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2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лександра ХХХХХХХХХ Кънчева</t>
  </si>
  <si>
    <t xml:space="preserve">ЕГН:</t>
  </si>
  <si>
    <t xml:space="preserve">ХХХХХХХХ</t>
  </si>
  <si>
    <t xml:space="preserve">Месторабота:</t>
  </si>
  <si>
    <t xml:space="preserve">ф-т Артилерия, ПВО и КИС</t>
  </si>
  <si>
    <t xml:space="preserve">Длъжност:</t>
  </si>
  <si>
    <t xml:space="preserve">старши експерт служба Личен състав</t>
  </si>
  <si>
    <t xml:space="preserve">Контролно число:</t>
  </si>
  <si>
    <t xml:space="preserve">14B753F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9.03.2020.16:41:39/User]: Запис диск, APP: 14.0.4756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0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лександра ХХХХХХХХХ Къ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лександра ХХХХХХХХХ Къ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9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1:11:26Z</dcterms:modified>
  <cp:revision>1</cp:revision>
  <dc:subject/>
  <dc:title/>
</cp:coreProperties>
</file>