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лаговест ХХХХХХХХХХ Банков</t>
  </si>
  <si>
    <t xml:space="preserve">ЕГН:</t>
  </si>
  <si>
    <t xml:space="preserve">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Асистент</t>
  </si>
  <si>
    <t xml:space="preserve">Контролно число:</t>
  </si>
  <si>
    <t xml:space="preserve">82C4665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2.2020.13:38:51/workplace]: Запис диск, APP: 14.0.7244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7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Благовест ХХХХХХХХХХ Бан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Благовест ХХХХХХХХХХ Бан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71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3:06:37Z</dcterms:modified>
  <cp:revision>1</cp:revision>
  <dc:subject/>
  <dc:title/>
</cp:coreProperties>
</file>