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ХХХХХХХХХ Раденков</t>
  </si>
  <si>
    <t xml:space="preserve">ЕГН:</t>
  </si>
  <si>
    <t xml:space="preserve">ХХХХХХХХХХ</t>
  </si>
  <si>
    <t xml:space="preserve">Месторабота:</t>
  </si>
  <si>
    <t xml:space="preserve">в.ф.52520</t>
  </si>
  <si>
    <t xml:space="preserve">Длъжност:</t>
  </si>
  <si>
    <t xml:space="preserve">главен специалист</t>
  </si>
  <si>
    <t xml:space="preserve">Контролно число:</t>
  </si>
  <si>
    <t xml:space="preserve">A2DFAA8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7.02.2020.15:45:44/PVO]: Запис диск, APP: 11.0.8169, OS: Windows (32-bit) NT 6.01
[17.02.2020.15:47:45/PVO]: Запис диск, APP: 11.0.8169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лентин ХХХХХХХХХ Раде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лентин ХХХХХХХХХ Раде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3:03:41Z</dcterms:modified>
  <cp:revision>1</cp:revision>
  <dc:subject/>
  <dc:title/>
</cp:coreProperties>
</file>