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оян ХХХХХХХХ Чанев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главен асистент</t>
  </si>
  <si>
    <t xml:space="preserve">Контролно число:</t>
  </si>
  <si>
    <t xml:space="preserve">850B77D9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2.2020.10:32:35/Яна]: Запис диск, APP: 14.0.6024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6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оян ХХХХХХХХ Чан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оян ХХХХХХХХ Чан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66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3:12:16Z</dcterms:modified>
  <cp:revision>1</cp:revision>
  <dc:subject/>
  <dc:title/>
</cp:coreProperties>
</file>