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Яна ХХХХХХХХХ Димитрова</t>
  </si>
  <si>
    <t xml:space="preserve">ЕГН:</t>
  </si>
  <si>
    <t xml:space="preserve">Х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асистент</t>
  </si>
  <si>
    <t xml:space="preserve">Контролно число:</t>
  </si>
  <si>
    <t xml:space="preserve">5E14BAED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9.01.2020.16:25:58/Work]: Запис диск, APP: 14.0.4756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6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Яна ХХХХХХХХХ Дими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Яна ХХХХХХХХХ Дими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5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13:17:10Z</dcterms:modified>
  <cp:revision>1</cp:revision>
  <dc:subject/>
  <dc:title/>
</cp:coreProperties>
</file>