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а ХХХХХХХХХХ Димитро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асистент</t>
  </si>
  <si>
    <t xml:space="preserve">Контролно число:</t>
  </si>
  <si>
    <t xml:space="preserve">868B4C5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2.2020.14:44:12/Work]: Запис диск, APP: 14.0.475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Яна Х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Яна Х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08:21Z</dcterms:modified>
  <cp:revision>1</cp:revision>
  <dc:subject/>
  <dc:title/>
</cp:coreProperties>
</file>