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7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еорги ХХХХХХХХХХХ Глухчов</t>
  </si>
  <si>
    <t xml:space="preserve">ЕГН:</t>
  </si>
  <si>
    <t xml:space="preserve">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Експерт</t>
  </si>
  <si>
    <t xml:space="preserve">Контролно число:</t>
  </si>
  <si>
    <t xml:space="preserve">675210E3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5.12.2020.15:14:04/User]: Запис диск, APP: 14.0.7262, OS: Windows (32-bit) NT 6.01
[16.12.2020.15:35:05/Тамара Драганова]: Запис диск, APP: 12.0.6787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18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23" activeCellId="0" sqref="L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ХХХХХХХХХХХ Глухч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ХХХХХХХХХХХ Глухч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18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0-12-16T13:33:23Z</cp:lastPrinted>
  <dcterms:modified xsi:type="dcterms:W3CDTF">2021-07-19T08:44:58Z</dcterms:modified>
  <cp:revision>1</cp:revision>
  <dc:subject/>
  <dc:title/>
</cp:coreProperties>
</file>