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5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ергана ХХХХХХХХХХХ Митева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експерт</t>
  </si>
  <si>
    <t xml:space="preserve">Контролно число:</t>
  </si>
  <si>
    <t xml:space="preserve">AECDA3A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3.2020.08:58:42/Angel]: Запис диск, APP: 12.0.4518, OS: Windows (32-bit) NT 6.01
[05.03.2020.09:37:59/PUR i OP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9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ргана ХХХХХХХХХХХ Мит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ргана ХХХХХХХХХХХ Мит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95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3-05T07:07:02Z</cp:lastPrinted>
  <dcterms:modified xsi:type="dcterms:W3CDTF">2021-07-19T08:34:07Z</dcterms:modified>
  <cp:revision>1</cp:revision>
  <dc:subject/>
  <dc:title/>
</cp:coreProperties>
</file>