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1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лиян ХХХХХХХХ Банкатев</t>
  </si>
  <si>
    <t xml:space="preserve">ЕГН:</t>
  </si>
  <si>
    <t xml:space="preserve">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Старши помощник-началник на служба "Военно обучение" в отдел "Учебна и научна дейност"</t>
  </si>
  <si>
    <t xml:space="preserve">Контролно число:</t>
  </si>
  <si>
    <t xml:space="preserve">D6665C9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6.03.2020</t>
  </si>
  <si>
    <t xml:space="preserve">г.</t>
  </si>
  <si>
    <t xml:space="preserve">Saved:</t>
  </si>
  <si>
    <t xml:space="preserve">[16.03.2020.09:15:13/Aneliya I. Panayotova]: Запис диск, APP: 15.0.5207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0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лиян ХХХХХХХХ Банкат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лиян ХХХХХХХХ Банкат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0-03-16T06:34:49Z</cp:lastPrinted>
  <dcterms:modified xsi:type="dcterms:W3CDTF">2021-07-19T06:46:16Z</dcterms:modified>
  <cp:revision>1</cp:revision>
  <dc:subject/>
  <dc:title/>
</cp:coreProperties>
</file>