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1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Йордан ХХХХХХХХ Бъчваров</t>
  </si>
  <si>
    <t xml:space="preserve">ЕГН:</t>
  </si>
  <si>
    <t xml:space="preserve">ХХХХХХХХХ</t>
  </si>
  <si>
    <t xml:space="preserve">Месторабота:</t>
  </si>
  <si>
    <t xml:space="preserve">НВУ "Васил Левски" гр. Велико Търново</t>
  </si>
  <si>
    <t xml:space="preserve">Длъжност:</t>
  </si>
  <si>
    <t xml:space="preserve">Финансов контрольор</t>
  </si>
  <si>
    <t xml:space="preserve">Контролно число:</t>
  </si>
  <si>
    <t xml:space="preserve">E4795D51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4.02.2020.09:28:19/Yordan Bachvarov]: Запис диск, APP: 12.0.4518, OS: Windows (32-bit) NT 5.01
[09.03.2020.09:46:15/krassi]: Запис диск, APP: 15.0.5215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9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Йордан ХХХХХХХХ Бъчва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Йордан ХХХХХХХХ Бъчва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9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07:41:35Z</dcterms:modified>
  <cp:revision>1</cp:revision>
  <dc:subject/>
  <dc:title/>
</cp:coreProperties>
</file>