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2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Недко ХХХХХ Недков</t>
  </si>
  <si>
    <t xml:space="preserve">ЕГН:</t>
  </si>
  <si>
    <t xml:space="preserve">ХХХХХХХХХ</t>
  </si>
  <si>
    <t xml:space="preserve">Месторабота:</t>
  </si>
  <si>
    <t xml:space="preserve">НВУ "Васил Левски"</t>
  </si>
  <si>
    <t xml:space="preserve">Длъжност:</t>
  </si>
  <si>
    <t xml:space="preserve">началник на служба "Комуникационни и информационни системи"</t>
  </si>
  <si>
    <t xml:space="preserve">Контролно число:</t>
  </si>
  <si>
    <t xml:space="preserve">1C41E98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4.05.2020.11:51:42/майор Недко Недков]: Запис диск, APP: 14.0.4756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B4" colorId="64" zoomScale="95" zoomScaleNormal="95" zoomScalePageLayoutView="100" workbookViewId="0">
      <selection pane="topLeft" activeCell="I19" activeCellId="0" sqref="I19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65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едко ХХХХХ Нед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Недко ХХХХХ Недков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599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edko Nedkov</dc:creator>
  <dc:description/>
  <dc:language>en-US</dc:language>
  <cp:lastModifiedBy/>
  <cp:lastPrinted>2020-05-14T08:51:33Z</cp:lastPrinted>
  <dcterms:modified xsi:type="dcterms:W3CDTF">2021-07-19T07:11:57Z</dcterms:modified>
  <cp:revision>1</cp:revision>
  <dc:subject/>
  <dc:title/>
</cp:coreProperties>
</file>