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влин ХХХХХХХХ Кабакчиев</t>
  </si>
  <si>
    <t xml:space="preserve">ЕГН:</t>
  </si>
  <si>
    <t xml:space="preserve">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Началник на служба "Сигурност на информацията"</t>
  </si>
  <si>
    <t xml:space="preserve">Контролно число:</t>
  </si>
  <si>
    <t xml:space="preserve">9DCBFCF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20.08:55:29/Pavlin]: Запис диск, APP: 15.0.5241, OS: Windows (64-bit) NT :.00
[05.06.2020.08:56:44/Pavlin]: Запис диск, APP: 15.0.52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влин ХХХХХХХХ Кабакч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влин ХХХХХХХХ Кабакч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8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7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73c9c5f-0585-4559-9642-943319d79eb1</vt:lpwstr>
  </property>
</Properties>
</file>