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найот ХХХХХХХХХ Иванов</t>
  </si>
  <si>
    <t xml:space="preserve">ЕГН:</t>
  </si>
  <si>
    <t xml:space="preserve">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Началник на отделение "ПКОУП" </t>
  </si>
  <si>
    <t xml:space="preserve">Контролно число:</t>
  </si>
  <si>
    <t xml:space="preserve">7AC43B7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2.2020.09:30:06/Fujitsu]: Запис диск, APP: 12.0.6425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найот ХХХХХХХХХ Ив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найот ХХХХХХХХХ Ив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2-14T07:25:53Z</cp:lastPrinted>
  <dcterms:modified xsi:type="dcterms:W3CDTF">2021-07-19T06:41:58Z</dcterms:modified>
  <cp:revision>1</cp:revision>
  <dc:subject/>
  <dc:title/>
</cp:coreProperties>
</file>