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5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ергана ХХХХХХ Янкова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експерт в служба "Окомплектоване с цивилни служители" в отдел "Личен състав"</t>
  </si>
  <si>
    <t xml:space="preserve">Контролно число:</t>
  </si>
  <si>
    <t xml:space="preserve">2215F91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5.2021.13:18:54/Gergana N. Yankova]: Запис диск, APP: 15.0.488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ргана ХХХХХХ Я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ргана ХХХХХХ Я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3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4T10:07:15Z</cp:lastPrinted>
  <dcterms:modified xsi:type="dcterms:W3CDTF">2021-07-13T06:26:46Z</dcterms:modified>
  <cp:revision>1</cp:revision>
  <dc:subject/>
  <dc:title/>
</cp:coreProperties>
</file>