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Йордан ХХХХХХХХХ Бъчваров</t>
  </si>
  <si>
    <t xml:space="preserve">ЕГН:</t>
  </si>
  <si>
    <t xml:space="preserve">Х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Финансов контрольор</t>
  </si>
  <si>
    <t xml:space="preserve">Контролно число:</t>
  </si>
  <si>
    <t xml:space="preserve">6DD39A9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4.2021.15:18:09/NVU Internal Network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Йордан ХХХХХХХХХ Бъчва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Йордан ХХХХХХХХХ Бъчва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2:26:34Z</dcterms:modified>
  <cp:revision>1</cp:revision>
  <dc:subject/>
  <dc:title/>
</cp:coreProperties>
</file>