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056</xdr:row>
                <xdr:rowOff>17</xdr:rowOff>
              </xdr:from>
              <xdr:to>
                <xdr:col>4</xdr:col>
                <xdr:colOff>-524</xdr:colOff>
                <xdr:row>13061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69</xdr:row>
                <xdr:rowOff>9</xdr:rowOff>
              </xdr:from>
              <xdr:to>
                <xdr:col>9</xdr:col>
                <xdr:colOff>65</xdr:colOff>
                <xdr:row>12674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17</xdr:row>
                <xdr:rowOff>18</xdr:rowOff>
              </xdr:from>
              <xdr:to>
                <xdr:col>6</xdr:col>
                <xdr:colOff>46</xdr:colOff>
                <xdr:row>13022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13031</xdr:row>
                <xdr:rowOff>17</xdr:rowOff>
              </xdr:from>
              <xdr:to>
                <xdr:col>4</xdr:col>
                <xdr:colOff>123</xdr:colOff>
                <xdr:row>13034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6</xdr:rowOff>
              </xdr:from>
              <xdr:to>
                <xdr:col>8</xdr:col>
                <xdr:colOff>4</xdr:colOff>
                <xdr:row>13214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3</xdr:rowOff>
              </xdr:from>
              <xdr:to>
                <xdr:col>8</xdr:col>
                <xdr:colOff>4</xdr:colOff>
                <xdr:row>13412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7</xdr:row>
                <xdr:rowOff>11</xdr:rowOff>
              </xdr:from>
              <xdr:to>
                <xdr:col>8</xdr:col>
                <xdr:colOff>4</xdr:colOff>
                <xdr:row>13611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20</xdr:rowOff>
              </xdr:from>
              <xdr:to>
                <xdr:col>8</xdr:col>
                <xdr:colOff>4</xdr:colOff>
                <xdr:row>13809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4</xdr:row>
                <xdr:rowOff>8</xdr:rowOff>
              </xdr:from>
              <xdr:to>
                <xdr:col>8</xdr:col>
                <xdr:colOff>4</xdr:colOff>
                <xdr:row>14008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1</xdr:row>
                <xdr:rowOff>6</xdr:rowOff>
              </xdr:from>
              <xdr:to>
                <xdr:col>6</xdr:col>
                <xdr:colOff>139</xdr:colOff>
                <xdr:row>343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8</xdr:row>
                <xdr:rowOff>2</xdr:rowOff>
              </xdr:from>
              <xdr:to>
                <xdr:col>4</xdr:col>
                <xdr:colOff>-73</xdr:colOff>
                <xdr:row>610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10</xdr:row>
                <xdr:rowOff>15</xdr:rowOff>
              </xdr:from>
              <xdr:to>
                <xdr:col>4</xdr:col>
                <xdr:colOff>-85</xdr:colOff>
                <xdr:row>61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7</xdr:colOff>
                <xdr:row>614</xdr:row>
                <xdr:rowOff>2</xdr:rowOff>
              </xdr:from>
              <xdr:to>
                <xdr:col>4</xdr:col>
                <xdr:colOff>20</xdr:colOff>
                <xdr:row>616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58</xdr:row>
                <xdr:rowOff>3</xdr:rowOff>
              </xdr:from>
              <xdr:to>
                <xdr:col>8</xdr:col>
                <xdr:colOff>36</xdr:colOff>
                <xdr:row>12661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2941</xdr:row>
                <xdr:rowOff>14</xdr:rowOff>
              </xdr:from>
              <xdr:to>
                <xdr:col>5</xdr:col>
                <xdr:colOff>79</xdr:colOff>
                <xdr:row>12942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89</xdr:row>
                <xdr:rowOff>13</xdr:rowOff>
              </xdr:from>
              <xdr:to>
                <xdr:col>4</xdr:col>
                <xdr:colOff>-45</xdr:colOff>
                <xdr:row>12996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6</xdr:colOff>
                <xdr:row>12996</xdr:row>
                <xdr:rowOff>20</xdr:rowOff>
              </xdr:from>
              <xdr:to>
                <xdr:col>5</xdr:col>
                <xdr:colOff>139</xdr:colOff>
                <xdr:row>13001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19</xdr:rowOff>
              </xdr:from>
              <xdr:to>
                <xdr:col>5</xdr:col>
                <xdr:colOff>96</xdr:colOff>
                <xdr:row>13125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2</xdr:rowOff>
              </xdr:from>
              <xdr:to>
                <xdr:col>5</xdr:col>
                <xdr:colOff>74</xdr:colOff>
                <xdr:row>13130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2</xdr:rowOff>
              </xdr:from>
              <xdr:to>
                <xdr:col>7</xdr:col>
                <xdr:colOff>12</xdr:colOff>
                <xdr:row>13131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4</xdr:rowOff>
              </xdr:from>
              <xdr:to>
                <xdr:col>7</xdr:col>
                <xdr:colOff>77</xdr:colOff>
                <xdr:row>13212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6</xdr:rowOff>
              </xdr:from>
              <xdr:to>
                <xdr:col>5</xdr:col>
                <xdr:colOff>96</xdr:colOff>
                <xdr:row>13324</xdr:row>
                <xdr:rowOff>7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6</xdr:row>
                <xdr:rowOff>9</xdr:rowOff>
              </xdr:from>
              <xdr:to>
                <xdr:col>5</xdr:col>
                <xdr:colOff>74</xdr:colOff>
                <xdr:row>13329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11</xdr:rowOff>
              </xdr:from>
              <xdr:to>
                <xdr:col>7</xdr:col>
                <xdr:colOff>12</xdr:colOff>
                <xdr:row>13330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6</xdr:row>
                <xdr:rowOff>19</xdr:rowOff>
              </xdr:from>
              <xdr:to>
                <xdr:col>7</xdr:col>
                <xdr:colOff>77</xdr:colOff>
                <xdr:row>13410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0</xdr:row>
                <xdr:rowOff>17</xdr:rowOff>
              </xdr:from>
              <xdr:to>
                <xdr:col>5</xdr:col>
                <xdr:colOff>96</xdr:colOff>
                <xdr:row>13522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4</xdr:row>
                <xdr:rowOff>18</xdr:rowOff>
              </xdr:from>
              <xdr:to>
                <xdr:col>5</xdr:col>
                <xdr:colOff>74</xdr:colOff>
                <xdr:row>13527</xdr:row>
                <xdr:rowOff>1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5</xdr:row>
                <xdr:rowOff>18</xdr:rowOff>
              </xdr:from>
              <xdr:to>
                <xdr:col>7</xdr:col>
                <xdr:colOff>12</xdr:colOff>
                <xdr:row>13528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5</xdr:row>
                <xdr:rowOff>10</xdr:rowOff>
              </xdr:from>
              <xdr:to>
                <xdr:col>7</xdr:col>
                <xdr:colOff>77</xdr:colOff>
                <xdr:row>13609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9</xdr:row>
                <xdr:rowOff>6</xdr:rowOff>
              </xdr:from>
              <xdr:to>
                <xdr:col>5</xdr:col>
                <xdr:colOff>96</xdr:colOff>
                <xdr:row>13721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3</xdr:row>
                <xdr:rowOff>6</xdr:rowOff>
              </xdr:from>
              <xdr:to>
                <xdr:col>5</xdr:col>
                <xdr:colOff>74</xdr:colOff>
                <xdr:row>13726</xdr:row>
                <xdr:rowOff>2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4</xdr:row>
                <xdr:rowOff>6</xdr:rowOff>
              </xdr:from>
              <xdr:to>
                <xdr:col>7</xdr:col>
                <xdr:colOff>12</xdr:colOff>
                <xdr:row>13726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18</xdr:rowOff>
              </xdr:from>
              <xdr:to>
                <xdr:col>7</xdr:col>
                <xdr:colOff>77</xdr:colOff>
                <xdr:row>13807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7</xdr:row>
                <xdr:rowOff>14</xdr:rowOff>
              </xdr:from>
              <xdr:to>
                <xdr:col>5</xdr:col>
                <xdr:colOff>96</xdr:colOff>
                <xdr:row>13919</xdr:row>
                <xdr:rowOff>1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1</xdr:row>
                <xdr:rowOff>16</xdr:rowOff>
              </xdr:from>
              <xdr:to>
                <xdr:col>5</xdr:col>
                <xdr:colOff>74</xdr:colOff>
                <xdr:row>13924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2</xdr:row>
                <xdr:rowOff>17</xdr:rowOff>
              </xdr:from>
              <xdr:to>
                <xdr:col>7</xdr:col>
                <xdr:colOff>12</xdr:colOff>
                <xdr:row>13925</xdr:row>
                <xdr:rowOff>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3</xdr:rowOff>
              </xdr:from>
              <xdr:to>
                <xdr:col>7</xdr:col>
                <xdr:colOff>77</xdr:colOff>
                <xdr:row>14006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9</xdr:row>
                <xdr:rowOff>18</xdr:rowOff>
              </xdr:from>
              <xdr:to>
                <xdr:col>7</xdr:col>
                <xdr:colOff>87</xdr:colOff>
                <xdr:row>559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3</xdr:row>
                <xdr:rowOff>1</xdr:rowOff>
              </xdr:from>
              <xdr:to>
                <xdr:col>7</xdr:col>
                <xdr:colOff>87</xdr:colOff>
                <xdr:row>12745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2</xdr:rowOff>
              </xdr:from>
              <xdr:to>
                <xdr:col>7</xdr:col>
                <xdr:colOff>87</xdr:colOff>
                <xdr:row>12870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6</xdr:rowOff>
              </xdr:from>
              <xdr:to>
                <xdr:col>7</xdr:col>
                <xdr:colOff>99</xdr:colOff>
                <xdr:row>13089</xdr:row>
                <xdr:rowOff>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2</xdr:row>
                <xdr:rowOff>14</xdr:rowOff>
              </xdr:from>
              <xdr:to>
                <xdr:col>7</xdr:col>
                <xdr:colOff>99</xdr:colOff>
                <xdr:row>13287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81</xdr:row>
                <xdr:rowOff>2</xdr:rowOff>
              </xdr:from>
              <xdr:to>
                <xdr:col>7</xdr:col>
                <xdr:colOff>99</xdr:colOff>
                <xdr:row>13485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79</xdr:row>
                <xdr:rowOff>15</xdr:rowOff>
              </xdr:from>
              <xdr:to>
                <xdr:col>7</xdr:col>
                <xdr:colOff>99</xdr:colOff>
                <xdr:row>13684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78</xdr:row>
                <xdr:rowOff>6</xdr:rowOff>
              </xdr:from>
              <xdr:to>
                <xdr:col>7</xdr:col>
                <xdr:colOff>99</xdr:colOff>
                <xdr:row>1388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2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0</xdr:rowOff>
              </xdr:from>
              <xdr:to>
                <xdr:col>5</xdr:col>
                <xdr:colOff>-65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1</xdr:rowOff>
              </xdr:from>
              <xdr:to>
                <xdr:col>5</xdr:col>
                <xdr:colOff>-65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0</xdr:rowOff>
              </xdr:from>
              <xdr:to>
                <xdr:col>30</xdr:col>
                <xdr:colOff>32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1</xdr:rowOff>
              </xdr:from>
              <xdr:to>
                <xdr:col>30</xdr:col>
                <xdr:colOff>32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Валентин Граматиков</t>
  </si>
  <si>
    <t xml:space="preserve">( име и фамилия)</t>
  </si>
  <si>
    <t xml:space="preserve">ц.сл. Росица Фидинска</t>
  </si>
  <si>
    <t xml:space="preserve">Полковник Иван Маламов</t>
  </si>
  <si>
    <t xml:space="preserve">дата</t>
  </si>
  <si>
    <t xml:space="preserve">                                                                      ( име и фамилия)</t>
  </si>
  <si>
    <t xml:space="preserve">05.02.2020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658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589</v>
      </c>
      <c r="O16" s="102"/>
      <c r="P16" s="132" t="n">
        <f aca="false">+ROUND(+OTCHET!E110+OTCHET!E111,0)</f>
        <v>0</v>
      </c>
      <c r="Q16" s="133" t="n">
        <f aca="false">+ROUND(+OTCHET!F110+OTCHET!F111,0)</f>
        <v>658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70000</v>
      </c>
      <c r="G17" s="133" t="n">
        <f aca="false">+IF($P$2=0,$Q17,0)</f>
        <v>15531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55314</v>
      </c>
      <c r="O17" s="102"/>
      <c r="P17" s="132" t="n">
        <f aca="false">+ROUND(OTCHET!E77,0)</f>
        <v>970000</v>
      </c>
      <c r="Q17" s="133" t="n">
        <f aca="false">+ROUND(OTCHET!F77,0)</f>
        <v>15531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80000</v>
      </c>
      <c r="G18" s="133" t="n">
        <f aca="false">+IF($P$2=0,$Q18,0)</f>
        <v>1174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1740</v>
      </c>
      <c r="O18" s="102"/>
      <c r="P18" s="132" t="n">
        <f aca="false">+ROUND(OTCHET!E78+OTCHET!E79,0)</f>
        <v>180000</v>
      </c>
      <c r="Q18" s="133" t="n">
        <f aca="false">+ROUND(OTCHET!F78+OTCHET!F79,0)</f>
        <v>1174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24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24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24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50000</v>
      </c>
      <c r="G23" s="147" t="n">
        <f aca="false">+ROUND(+SUM(G13,G14,G16,G17,G18,G19,G20,G21,G22),0)</f>
        <v>17688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6883</v>
      </c>
      <c r="O23" s="102"/>
      <c r="P23" s="146" t="n">
        <f aca="false">+ROUND(+SUM(P13,P14,P16,P17,P18,P19,P20,P21,P22),0)</f>
        <v>1150000</v>
      </c>
      <c r="Q23" s="147" t="n">
        <f aca="false">+ROUND(+SUM(Q13,Q14,Q16,Q17,Q18,Q19,Q20,Q21,Q22),0)</f>
        <v>17688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508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085</v>
      </c>
      <c r="O35" s="102"/>
      <c r="P35" s="146" t="n">
        <f aca="false">+ROUND(+OTCHET!E121+OTCHET!E119,0)</f>
        <v>-100000</v>
      </c>
      <c r="Q35" s="147" t="n">
        <f aca="false">+ROUND(+OTCHET!F121+OTCHET!F119,0)</f>
        <v>-508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508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085</v>
      </c>
      <c r="O36" s="102"/>
      <c r="P36" s="193" t="n">
        <f aca="false">+ROUND(OTCHET!E122,0)</f>
        <v>-100000</v>
      </c>
      <c r="Q36" s="194" t="n">
        <f aca="false">+ROUND(OTCHET!F122,0)</f>
        <v>-508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50000</v>
      </c>
      <c r="G48" s="226" t="n">
        <f aca="false">+ROUND(G23+G28+G35+G40+G46,0)</f>
        <v>17179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1798</v>
      </c>
      <c r="O48" s="228"/>
      <c r="P48" s="225" t="n">
        <f aca="false">+ROUND(P23+P28+P35+P40+P46,0)</f>
        <v>1050000</v>
      </c>
      <c r="Q48" s="226" t="n">
        <f aca="false">+ROUND(Q23+Q28+Q35+Q40+Q46,0)</f>
        <v>17179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398645</v>
      </c>
      <c r="G51" s="107" t="n">
        <f aca="false">+IF($P$2=0,$Q51,0)</f>
        <v>28492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84926</v>
      </c>
      <c r="O51" s="102"/>
      <c r="P51" s="106" t="n">
        <f aca="false">+ROUND(OTCHET!E205-SUM(OTCHET!E217:E219)+OTCHET!E271+IF(+OR(OTCHET!$F$12="5500",OTCHET!$F$12="5600"),0,+OTCHET!E297),0)</f>
        <v>11398645</v>
      </c>
      <c r="Q51" s="107" t="n">
        <f aca="false">+ROUND(OTCHET!F205-SUM(OTCHET!F217:F219)+OTCHET!F271+IF(+OR(OTCHET!$F$12="5500",OTCHET!$F$12="5600"),0,+OTCHET!F297),0)</f>
        <v>28492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0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</v>
      </c>
      <c r="O53" s="102"/>
      <c r="P53" s="121" t="n">
        <f aca="false">+ROUND(OTCHET!E223,0)</f>
        <v>0</v>
      </c>
      <c r="Q53" s="122" t="n">
        <f aca="false">+ROUND(OTCHET!F223,0)</f>
        <v>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844200</v>
      </c>
      <c r="G54" s="122" t="n">
        <f aca="false">+IF($P$2=0,$Q54,0)</f>
        <v>91250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12509</v>
      </c>
      <c r="O54" s="102"/>
      <c r="P54" s="121" t="n">
        <f aca="false">+ROUND(OTCHET!E187+OTCHET!E190,0)</f>
        <v>11844200</v>
      </c>
      <c r="Q54" s="122" t="n">
        <f aca="false">+ROUND(OTCHET!F187+OTCHET!F190,0)</f>
        <v>91250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498300</v>
      </c>
      <c r="G55" s="122" t="n">
        <f aca="false">+IF($P$2=0,$Q55,0)</f>
        <v>41377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13775</v>
      </c>
      <c r="O55" s="102"/>
      <c r="P55" s="121" t="n">
        <f aca="false">+ROUND(OTCHET!E196+OTCHET!E204,0)</f>
        <v>5498300</v>
      </c>
      <c r="Q55" s="122" t="n">
        <f aca="false">+ROUND(OTCHET!F196+OTCHET!F204,0)</f>
        <v>41377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8771145</v>
      </c>
      <c r="G56" s="147" t="n">
        <f aca="false">+ROUND(+SUM(G51:G55),0)</f>
        <v>161121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11217</v>
      </c>
      <c r="O56" s="102"/>
      <c r="P56" s="146" t="n">
        <f aca="false">+ROUND(+SUM(P51:P55),0)</f>
        <v>28771145</v>
      </c>
      <c r="Q56" s="147" t="n">
        <f aca="false">+ROUND(+SUM(Q51:Q55),0)</f>
        <v>161121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984556</v>
      </c>
      <c r="G59" s="122" t="n">
        <f aca="false">+IF($P$2=0,$Q59,0)</f>
        <v>1972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9722</v>
      </c>
      <c r="O59" s="102"/>
      <c r="P59" s="121" t="n">
        <f aca="false">+ROUND(+OTCHET!E275+OTCHET!E276,0)</f>
        <v>11984556</v>
      </c>
      <c r="Q59" s="122" t="n">
        <f aca="false">+ROUND(+OTCHET!F275+OTCHET!F276,0)</f>
        <v>1972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1984556</v>
      </c>
      <c r="G63" s="147" t="n">
        <f aca="false">+ROUND(+SUM(G58:G61),0)</f>
        <v>197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9722</v>
      </c>
      <c r="O63" s="102"/>
      <c r="P63" s="146" t="n">
        <f aca="false">+ROUND(+SUM(P58:P61),0)</f>
        <v>11984556</v>
      </c>
      <c r="Q63" s="147" t="n">
        <f aca="false">+ROUND(+SUM(Q58:Q61),0)</f>
        <v>197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0000</v>
      </c>
      <c r="G69" s="107" t="n">
        <f aca="false">+IF($P$2=0,$Q69,0)</f>
        <v>8775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7754</v>
      </c>
      <c r="O69" s="102"/>
      <c r="P69" s="106" t="n">
        <f aca="false">+ROUND(+SUM(OTCHET!E255:E258)+IF(+OR(OTCHET!$F$12="5500",OTCHET!$F$12="5600"),+OTCHET!E297,0),0)</f>
        <v>1100000</v>
      </c>
      <c r="Q69" s="107" t="n">
        <f aca="false">+ROUND(+SUM(OTCHET!F255:F258)+IF(+OR(OTCHET!$F$12="5500",OTCHET!$F$12="5600"),+OTCHET!F297,0),0)</f>
        <v>8775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0000</v>
      </c>
      <c r="G71" s="147" t="n">
        <f aca="false">+ROUND(+SUM(G69:G70),0)</f>
        <v>8775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7754</v>
      </c>
      <c r="O71" s="102"/>
      <c r="P71" s="146" t="n">
        <f aca="false">+ROUND(+SUM(P69:P70),0)</f>
        <v>1100000</v>
      </c>
      <c r="Q71" s="147" t="n">
        <f aca="false">+ROUND(+SUM(Q69:Q70),0)</f>
        <v>8775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1855701</v>
      </c>
      <c r="G77" s="226" t="n">
        <f aca="false">+ROUND(G56+G63+G67+G71+G75,0)</f>
        <v>171869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18693</v>
      </c>
      <c r="O77" s="102"/>
      <c r="P77" s="225" t="n">
        <f aca="false">+ROUND(P56+P63+P67+P71+P75,0)</f>
        <v>41855701</v>
      </c>
      <c r="Q77" s="226" t="n">
        <f aca="false">+ROUND(Q56+Q63+Q67+Q71+Q75,0)</f>
        <v>171869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499000</v>
      </c>
      <c r="G79" s="113" t="n">
        <f aca="false">+IF($P$2=0,$Q79,0)</f>
        <v>108697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86972</v>
      </c>
      <c r="O79" s="102"/>
      <c r="P79" s="112" t="n">
        <f aca="false">+ROUND(OTCHET!E419,0)</f>
        <v>13499000</v>
      </c>
      <c r="Q79" s="113" t="n">
        <f aca="false">+ROUND(OTCHET!F419,0)</f>
        <v>108697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499000</v>
      </c>
      <c r="G81" s="255" t="n">
        <f aca="false">+ROUND(G79+G80,0)</f>
        <v>108697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86972</v>
      </c>
      <c r="O81" s="102"/>
      <c r="P81" s="254" t="n">
        <f aca="false">+ROUND(P79+P80,0)</f>
        <v>13499000</v>
      </c>
      <c r="Q81" s="255" t="n">
        <f aca="false">+ROUND(Q79+Q80,0)</f>
        <v>108697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7306701</v>
      </c>
      <c r="G83" s="270" t="n">
        <f aca="false">+ROUND(G48,0)-ROUND(G77,0)+ROUND(G81,0)</f>
        <v>-45992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59923</v>
      </c>
      <c r="O83" s="272"/>
      <c r="P83" s="269" t="n">
        <f aca="false">+ROUND(P48,0)-ROUND(P77,0)+ROUND(P81,0)</f>
        <v>-27306701</v>
      </c>
      <c r="Q83" s="270" t="n">
        <f aca="false">+ROUND(Q48,0)-ROUND(Q77,0)+ROUND(Q81,0)</f>
        <v>-4599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7306701</v>
      </c>
      <c r="G84" s="278" t="n">
        <f aca="false">+ROUND(G101,0)+ROUND(G120,0)+ROUND(G127,0)-ROUND(G132,0)</f>
        <v>45992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59923</v>
      </c>
      <c r="O84" s="272"/>
      <c r="P84" s="277" t="n">
        <f aca="false">+ROUND(P101,0)+ROUND(P120,0)+ROUND(P127,0)-ROUND(P132,0)</f>
        <v>27306701</v>
      </c>
      <c r="Q84" s="278" t="n">
        <f aca="false">+ROUND(Q101,0)+ROUND(Q120,0)+ROUND(Q127,0)-ROUND(Q132,0)</f>
        <v>4599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4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4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4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4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40</v>
      </c>
      <c r="O99" s="102"/>
      <c r="P99" s="146" t="n">
        <f aca="false">+ROUND(+SUM(P97:P98),0)</f>
        <v>0</v>
      </c>
      <c r="Q99" s="147" t="n">
        <f aca="false">+ROUND(+SUM(Q97:Q98),0)</f>
        <v>154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4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40</v>
      </c>
      <c r="O101" s="228"/>
      <c r="P101" s="225" t="n">
        <f aca="false">+ROUND(P89+P95+P99,0)</f>
        <v>0</v>
      </c>
      <c r="Q101" s="226" t="n">
        <f aca="false">+ROUND(Q89+Q95+Q99,0)</f>
        <v>154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319089</v>
      </c>
      <c r="G123" s="122" t="n">
        <f aca="false">+IF($P$2=0,$Q123,0)</f>
        <v>-1949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9493</v>
      </c>
      <c r="O123" s="102"/>
      <c r="P123" s="121" t="n">
        <f aca="false">+ROUND(OTCHET!E524,0)</f>
        <v>-319089</v>
      </c>
      <c r="Q123" s="122" t="n">
        <f aca="false">+ROUND(OTCHET!F524,0)</f>
        <v>-194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709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709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4709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319089</v>
      </c>
      <c r="G127" s="255" t="n">
        <f aca="false">+ROUND(+G122+G123+G124+G126,0)</f>
        <v>-6658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6586</v>
      </c>
      <c r="O127" s="102"/>
      <c r="P127" s="254" t="n">
        <f aca="false">+ROUND(+P122+P123+P124+P126,0)</f>
        <v>-319089</v>
      </c>
      <c r="Q127" s="255" t="n">
        <f aca="false">+ROUND(+Q122+Q123+Q124+Q126,0)</f>
        <v>-665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7625790</v>
      </c>
      <c r="G129" s="113" t="n">
        <f aca="false">+IF($P$2=0,$Q129,0)</f>
        <v>2762579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7625790</v>
      </c>
      <c r="O129" s="102"/>
      <c r="P129" s="112" t="n">
        <f aca="false">+ROUND(+SUM(OTCHET!E567:E572)+SUM(OTCHET!E581:E582)+IF(AND(OTCHET!$F$12="9900",+OTCHET!$E$15=0),0,SUM(OTCHET!E587:E588)),0)</f>
        <v>27625790</v>
      </c>
      <c r="Q129" s="113" t="n">
        <f aca="false">+ROUND(+SUM(OTCHET!F567:F572)+SUM(OTCHET!F581:F582)+IF(AND(OTCHET!$F$12="9900",+OTCHET!$E$15=0),0,SUM(OTCHET!F587:F588)),0)</f>
        <v>2762579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710082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710082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710082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7625790</v>
      </c>
      <c r="G132" s="315" t="n">
        <f aca="false">+ROUND(+G131-G129-G130,0)</f>
        <v>-52496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24969</v>
      </c>
      <c r="O132" s="102"/>
      <c r="P132" s="314" t="n">
        <f aca="false">+ROUND(+P131-P129-P130,0)</f>
        <v>-27625790</v>
      </c>
      <c r="Q132" s="315" t="n">
        <f aca="false">+ROUND(+Q131-Q129-Q130,0)</f>
        <v>-52496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2.2020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81" man="true" max="16383" min="0"/>
  </rowBreaks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50000</v>
      </c>
      <c r="F22" s="484" t="n">
        <f aca="false">+F23+F25+F36+F37</f>
        <v>171798</v>
      </c>
      <c r="G22" s="485" t="n">
        <f aca="false">+G23+G25+G36+G37</f>
        <v>140988</v>
      </c>
      <c r="H22" s="486" t="n">
        <f aca="false">+H23+H25+H36+H37</f>
        <v>0</v>
      </c>
      <c r="I22" s="486" t="n">
        <f aca="false">+I23+I25+I36+I37</f>
        <v>3081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50000</v>
      </c>
      <c r="F25" s="509" t="n">
        <f aca="false">+F26+F30+F31+F32+F33</f>
        <v>171798</v>
      </c>
      <c r="G25" s="510" t="n">
        <f aca="false">+G26+G30+G31+G32+G33</f>
        <v>140988</v>
      </c>
      <c r="H25" s="511" t="n">
        <f aca="false">+H26+H30+H31+H32+H33</f>
        <v>0</v>
      </c>
      <c r="I25" s="511" t="n">
        <f aca="false">+I26+I30+I31+I32+I33</f>
        <v>3081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150000</v>
      </c>
      <c r="F26" s="515" t="n">
        <f aca="false">+G26+H26+I26+J26</f>
        <v>167054</v>
      </c>
      <c r="G26" s="516" t="n">
        <f aca="false">OTCHET!G74</f>
        <v>136244</v>
      </c>
      <c r="H26" s="517" t="n">
        <f aca="false">OTCHET!H74</f>
        <v>0</v>
      </c>
      <c r="I26" s="517" t="n">
        <f aca="false">OTCHET!I74</f>
        <v>3081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70000</v>
      </c>
      <c r="F28" s="530" t="n">
        <f aca="false">+G28+H28+I28+J28</f>
        <v>155314</v>
      </c>
      <c r="G28" s="531" t="n">
        <f aca="false">OTCHET!G77</f>
        <v>124904</v>
      </c>
      <c r="H28" s="532" t="n">
        <f aca="false">OTCHET!H77</f>
        <v>0</v>
      </c>
      <c r="I28" s="532" t="n">
        <f aca="false">OTCHET!I77</f>
        <v>3041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80000</v>
      </c>
      <c r="F29" s="538" t="n">
        <f aca="false">+G29+H29+I29+J29</f>
        <v>11740</v>
      </c>
      <c r="G29" s="539" t="n">
        <f aca="false">+OTCHET!G78+OTCHET!G79</f>
        <v>11340</v>
      </c>
      <c r="H29" s="540" t="n">
        <f aca="false">+OTCHET!H78+OTCHET!H79</f>
        <v>0</v>
      </c>
      <c r="I29" s="540" t="n">
        <f aca="false">+OTCHET!I78+OTCHET!I79</f>
        <v>40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6589</v>
      </c>
      <c r="G31" s="551" t="n">
        <f aca="false">OTCHET!G108</f>
        <v>6589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1845</v>
      </c>
      <c r="G32" s="551" t="n">
        <f aca="false">OTCHET!G112+OTCHET!G121+OTCHET!G137+OTCHET!G138</f>
        <v>-184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1855701</v>
      </c>
      <c r="F38" s="484" t="n">
        <f aca="false">F39+F43+F44+F46+SUM(F48:F52)+F55</f>
        <v>1718693</v>
      </c>
      <c r="G38" s="583" t="n">
        <f aca="false">G39+G43+G44+G46+SUM(G48:G52)+G55</f>
        <v>119477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2392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342500</v>
      </c>
      <c r="F39" s="592" t="n">
        <f aca="false">SUM(F40:F42)</f>
        <v>1326284</v>
      </c>
      <c r="G39" s="593" t="n">
        <f aca="false">SUM(G40:G42)</f>
        <v>8023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2392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801000</v>
      </c>
      <c r="F40" s="600" t="n">
        <f aca="false">+G40+H40+I40+J40</f>
        <v>734020</v>
      </c>
      <c r="G40" s="601" t="n">
        <f aca="false">OTCHET!G187</f>
        <v>63492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909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43200</v>
      </c>
      <c r="F41" s="608" t="n">
        <f aca="false">+G41+H41+I41+J41</f>
        <v>178489</v>
      </c>
      <c r="G41" s="609" t="n">
        <f aca="false">OTCHET!G190</f>
        <v>16743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05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98300</v>
      </c>
      <c r="F42" s="615" t="n">
        <f aca="false">+G42+H42+I42+J42</f>
        <v>41377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1377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428645</v>
      </c>
      <c r="F43" s="620" t="n">
        <f aca="false">+G43+H43+I43+J43</f>
        <v>284933</v>
      </c>
      <c r="G43" s="621" t="n">
        <f aca="false">+OTCHET!G205+OTCHET!G223+OTCHET!G271</f>
        <v>28493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0000</v>
      </c>
      <c r="F46" s="620" t="n">
        <f aca="false">+G46+H46+I46+J46</f>
        <v>87754</v>
      </c>
      <c r="G46" s="621" t="n">
        <f aca="false">+OTCHET!G255+OTCHET!G256+OTCHET!G257+OTCHET!G258</f>
        <v>8775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0000</v>
      </c>
      <c r="F47" s="625" t="n">
        <f aca="false">+G47+H47+I47+J47</f>
        <v>87754</v>
      </c>
      <c r="G47" s="626" t="n">
        <f aca="false">+OTCHET!G256</f>
        <v>87754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1984556</v>
      </c>
      <c r="F49" s="550" t="n">
        <f aca="false">+G49+H49+I49+J49</f>
        <v>19722</v>
      </c>
      <c r="G49" s="551" t="n">
        <f aca="false">OTCHET!G275+OTCHET!G276+OTCHET!G284+OTCHET!G287</f>
        <v>1972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499000</v>
      </c>
      <c r="F56" s="655" t="n">
        <f aca="false">+F57+F58+F62</f>
        <v>1086972</v>
      </c>
      <c r="G56" s="656" t="n">
        <f aca="false">+G57+G58+G62</f>
        <v>5620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2497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3499000</v>
      </c>
      <c r="F58" s="550" t="n">
        <f aca="false">+G58+H58+I58+J58</f>
        <v>562000</v>
      </c>
      <c r="G58" s="551" t="n">
        <f aca="false">+OTCHET!G383+OTCHET!G391+OTCHET!G396+OTCHET!G399+OTCHET!G402+OTCHET!G405+OTCHET!G406+OTCHET!G409+OTCHET!G422+OTCHET!G423+OTCHET!G424+OTCHET!G425+OTCHET!G426</f>
        <v>5620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2497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2497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7306701</v>
      </c>
      <c r="F64" s="674" t="n">
        <f aca="false">+F22-F38+F56-F63</f>
        <v>-459923</v>
      </c>
      <c r="G64" s="675" t="n">
        <f aca="false">+G22-G38+G56-G63</f>
        <v>-491782</v>
      </c>
      <c r="H64" s="676" t="n">
        <f aca="false">+H22-H38+H56-H63</f>
        <v>0</v>
      </c>
      <c r="I64" s="676" t="n">
        <f aca="false">+I22-I38+I56-I63</f>
        <v>30810</v>
      </c>
      <c r="J64" s="677" t="n">
        <f aca="false">+J22-J38+J56-J63</f>
        <v>10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7306701</v>
      </c>
      <c r="F66" s="684" t="n">
        <f aca="false">SUM(+F68+F76+F77+F84+F85+F86+F89+F90+F91+F92+F93+F94+F95)</f>
        <v>459923</v>
      </c>
      <c r="G66" s="685" t="n">
        <f aca="false">SUM(+G68+G76+G77+G84+G85+G86+G89+G90+G91+G92+G93+G94+G95)</f>
        <v>49178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30810</v>
      </c>
      <c r="J66" s="687" t="n">
        <f aca="false">SUM(+J68+J76+J77+J84+J85+J86+J89+J90+J91+J92+J93+J94+J95)</f>
        <v>-10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319089</v>
      </c>
      <c r="F86" s="502" t="n">
        <f aca="false">+F87+F88</f>
        <v>-17953</v>
      </c>
      <c r="G86" s="503" t="n">
        <f aca="false">+G87+G88</f>
        <v>1540</v>
      </c>
      <c r="H86" s="504" t="n">
        <f aca="false">+H87+H88</f>
        <v>-18444</v>
      </c>
      <c r="I86" s="504" t="n">
        <f aca="false">+I87+I88</f>
        <v>0</v>
      </c>
      <c r="J86" s="505" t="n">
        <f aca="false">+J87+J88</f>
        <v>-10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319089</v>
      </c>
      <c r="F88" s="576" t="n">
        <f aca="false">+G88+H88+I88+J88</f>
        <v>-17953</v>
      </c>
      <c r="G88" s="577" t="n">
        <f aca="false">+OTCHET!G521+OTCHET!G524+OTCHET!G544</f>
        <v>1540</v>
      </c>
      <c r="H88" s="578" t="n">
        <f aca="false">+OTCHET!H521+OTCHET!H524+OTCHET!H544</f>
        <v>-18444</v>
      </c>
      <c r="I88" s="578" t="n">
        <f aca="false">+OTCHET!I521+OTCHET!I524+OTCHET!I544</f>
        <v>0</v>
      </c>
      <c r="J88" s="579" t="n">
        <f aca="false">+OTCHET!J521+OTCHET!J524+OTCHET!J544</f>
        <v>-10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319089</v>
      </c>
      <c r="F90" s="550" t="n">
        <f aca="false">+G90+H90+I90+J90</f>
        <v>319089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31908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46690</v>
      </c>
      <c r="G91" s="551" t="n">
        <f aca="false">+OTCHET!G573+OTCHET!G574+OTCHET!G575+OTCHET!G576+OTCHET!G577+OTCHET!G578+OTCHET!G579</f>
        <v>-47093</v>
      </c>
      <c r="H91" s="552" t="n">
        <f aca="false">+OTCHET!H573+OTCHET!H574+OTCHET!H575+OTCHET!H576+OTCHET!H577+OTCHET!H578+OTCHET!H579</f>
        <v>-299597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27306701</v>
      </c>
      <c r="F93" s="550" t="n">
        <f aca="false">+G93+H93+I93+J93</f>
        <v>27306701</v>
      </c>
      <c r="G93" s="551" t="n">
        <f aca="false">+OTCHET!G587+OTCHET!G588</f>
        <v>2730670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6801224</v>
      </c>
      <c r="G94" s="551" t="n">
        <f aca="false">+OTCHET!G589+OTCHET!G590</f>
        <v>-2680122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1858</v>
      </c>
      <c r="H95" s="504" t="n">
        <f aca="false">OTCHET!H591</f>
        <v>-1048</v>
      </c>
      <c r="I95" s="504" t="n">
        <f aca="false">OTCHET!I591</f>
        <v>-3081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1048</v>
      </c>
      <c r="H96" s="713" t="n">
        <f aca="false">+OTCHET!H594</f>
        <v>-1048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2.2020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Валентин Граматиков</v>
      </c>
      <c r="F114" s="755"/>
      <c r="G114" s="760"/>
      <c r="H114" s="388"/>
      <c r="I114" s="755" t="str">
        <f aca="false">+OTCHET!G603</f>
        <v>Полковник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150000</v>
      </c>
      <c r="F35" s="809" t="n">
        <f aca="false">OTCHET!$F74</f>
        <v>167054</v>
      </c>
      <c r="G35" s="810" t="n">
        <f aca="false">OTCHET!$G74</f>
        <v>136244</v>
      </c>
      <c r="H35" s="810" t="n">
        <f aca="false">OTCHET!$H74</f>
        <v>0</v>
      </c>
      <c r="I35" s="810" t="n">
        <f aca="false">OTCHET!$I74</f>
        <v>3081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6589</v>
      </c>
      <c r="G39" s="810" t="n">
        <f aca="false">OTCHET!$G108</f>
        <v>6589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3240</v>
      </c>
      <c r="G40" s="810" t="n">
        <f aca="false">OTCHET!$G112</f>
        <v>324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5085</v>
      </c>
      <c r="G41" s="810" t="n">
        <f aca="false">OTCHET!$G121</f>
        <v>-508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050000</v>
      </c>
      <c r="F49" s="833" t="n">
        <f aca="false">OTCHET!$F169</f>
        <v>171798</v>
      </c>
      <c r="G49" s="833" t="n">
        <f aca="false">OTCHET!$G169</f>
        <v>140988</v>
      </c>
      <c r="H49" s="833" t="n">
        <f aca="false">OTCHET!$H169</f>
        <v>0</v>
      </c>
      <c r="I49" s="833" t="n">
        <f aca="false">OTCHET!$I169</f>
        <v>3081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801000</v>
      </c>
      <c r="F66" s="803" t="n">
        <f aca="false">OTCHET!$F187</f>
        <v>734020</v>
      </c>
      <c r="G66" s="804" t="n">
        <f aca="false">OTCHET!$G187</f>
        <v>63492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909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43200</v>
      </c>
      <c r="F67" s="809" t="n">
        <f aca="false">OTCHET!$F190</f>
        <v>178489</v>
      </c>
      <c r="G67" s="810" t="n">
        <f aca="false">OTCHET!$G190</f>
        <v>16743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05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98300</v>
      </c>
      <c r="F68" s="809" t="n">
        <f aca="false">OTCHET!$F196</f>
        <v>41377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1377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391645</v>
      </c>
      <c r="F70" s="809" t="n">
        <f aca="false">OTCHET!$F205</f>
        <v>284926</v>
      </c>
      <c r="G70" s="810" t="n">
        <f aca="false">OTCHET!$G205</f>
        <v>28492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</v>
      </c>
      <c r="G71" s="810" t="n">
        <f aca="false">OTCHET!$G223</f>
        <v>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0000</v>
      </c>
      <c r="F81" s="809" t="n">
        <f aca="false">OTCHET!$F256</f>
        <v>87754</v>
      </c>
      <c r="G81" s="810" t="n">
        <f aca="false">OTCHET!$G256</f>
        <v>87754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676756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307800</v>
      </c>
      <c r="F90" s="809" t="n">
        <f aca="false">OTCHET!$F276</f>
        <v>19722</v>
      </c>
      <c r="G90" s="810" t="n">
        <f aca="false">OTCHET!$G276</f>
        <v>1972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1855701</v>
      </c>
      <c r="F96" s="833" t="n">
        <f aca="false">OTCHET!$F301</f>
        <v>1718693</v>
      </c>
      <c r="G96" s="833" t="n">
        <f aca="false">OTCHET!$G301</f>
        <v>119477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2392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3499000</v>
      </c>
      <c r="F114" s="899" t="n">
        <f aca="false">OTCHET!$F383</f>
        <v>562000</v>
      </c>
      <c r="G114" s="900" t="n">
        <f aca="false">OTCHET!$G383</f>
        <v>56200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2497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24972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499000</v>
      </c>
      <c r="F124" s="833" t="n">
        <f aca="false">OTCHET!$F419</f>
        <v>1086972</v>
      </c>
      <c r="G124" s="833" t="n">
        <f aca="false">OTCHET!$G419</f>
        <v>56200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24972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7306701</v>
      </c>
      <c r="F148" s="934" t="n">
        <f aca="false">+F49-F96+F124+F132</f>
        <v>-459923</v>
      </c>
      <c r="G148" s="934" t="n">
        <f aca="false">+G49-G96+G124+G132</f>
        <v>-491782</v>
      </c>
      <c r="H148" s="934" t="n">
        <f aca="false">+H49-H96+H124+H132</f>
        <v>0</v>
      </c>
      <c r="I148" s="934" t="n">
        <f aca="false">+I49-I96+I124+I132</f>
        <v>30810</v>
      </c>
      <c r="J148" s="934" t="n">
        <f aca="false">+J49-J96+J124+J132</f>
        <v>104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319089</v>
      </c>
      <c r="F176" s="894" t="n">
        <f aca="false">OTCHET!$F524</f>
        <v>-19493</v>
      </c>
      <c r="G176" s="895" t="n">
        <f aca="false">OTCHET!$G524</f>
        <v>0</v>
      </c>
      <c r="H176" s="895" t="n">
        <f aca="false">OTCHET!$H524</f>
        <v>-18444</v>
      </c>
      <c r="I176" s="895" t="n">
        <f aca="false">OTCHET!$I524</f>
        <v>0</v>
      </c>
      <c r="J176" s="895" t="n">
        <f aca="false">OTCHET!$J524</f>
        <v>-10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40</v>
      </c>
      <c r="G181" s="895" t="n">
        <f aca="false">OTCHET!$G544</f>
        <v>154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319089</v>
      </c>
      <c r="F182" s="894" t="n">
        <f aca="false">OTCHET!$F566</f>
        <v>-27601</v>
      </c>
      <c r="G182" s="895" t="n">
        <f aca="false">OTCHET!$G566</f>
        <v>-47093</v>
      </c>
      <c r="H182" s="895" t="n">
        <f aca="false">OTCHET!$H566</f>
        <v>19492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7306701</v>
      </c>
      <c r="F183" s="894" t="n">
        <f aca="false">OTCHET!$F586</f>
        <v>505477</v>
      </c>
      <c r="G183" s="895" t="n">
        <f aca="false">OTCHET!$G586</f>
        <v>50547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1858</v>
      </c>
      <c r="H184" s="900" t="n">
        <f aca="false">OTCHET!$H591</f>
        <v>-1048</v>
      </c>
      <c r="I184" s="900" t="n">
        <f aca="false">OTCHET!$I591</f>
        <v>-3081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7306701</v>
      </c>
      <c r="F185" s="833" t="n">
        <f aca="false">OTCHET!$F597</f>
        <v>459923</v>
      </c>
      <c r="G185" s="833" t="n">
        <f aca="false">OTCHET!$G597</f>
        <v>491782</v>
      </c>
      <c r="H185" s="833" t="n">
        <f aca="false">OTCHET!$H597</f>
        <v>0</v>
      </c>
      <c r="I185" s="833" t="n">
        <f aca="false">OTCHET!$I597</f>
        <v>-30810</v>
      </c>
      <c r="J185" s="833" t="n">
        <f aca="false">OTCHET!$J597</f>
        <v>-104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true" rightToLeft="false" tabSelected="true" showOutlineSymbols="true" defaultGridColor="true" view="pageBreakPreview" topLeftCell="B637" colorId="64" zoomScale="75" zoomScaleNormal="80" zoomScalePageLayoutView="75" workbookViewId="0">
      <selection pane="topLeft" activeCell="H746" activeCellId="0" sqref="H74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0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6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6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150000</v>
      </c>
      <c r="F74" s="1084" t="n">
        <f aca="false">SUM(F75:F89)</f>
        <v>167054</v>
      </c>
      <c r="G74" s="1085" t="n">
        <f aca="false">SUM(G75:G89)</f>
        <v>136244</v>
      </c>
      <c r="H74" s="1086" t="n">
        <f aca="false">SUM(H75:H89)</f>
        <v>0</v>
      </c>
      <c r="I74" s="1087" t="n">
        <f aca="false">SUM(I75:I89)</f>
        <v>3081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70000</v>
      </c>
      <c r="F77" s="1068" t="n">
        <f aca="false">G77+H77+I77+J77</f>
        <v>155314</v>
      </c>
      <c r="G77" s="1069" t="n">
        <v>124904</v>
      </c>
      <c r="H77" s="1070"/>
      <c r="I77" s="1070" t="n">
        <v>3041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80000</v>
      </c>
      <c r="F78" s="1068" t="n">
        <f aca="false">G78+H78+I78+J78</f>
        <v>11740</v>
      </c>
      <c r="G78" s="1069" t="n">
        <v>11340</v>
      </c>
      <c r="H78" s="1070"/>
      <c r="I78" s="1070" t="n">
        <v>40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6589</v>
      </c>
      <c r="G108" s="1085" t="n">
        <f aca="false">+G109+G110+G111</f>
        <v>6589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6589</v>
      </c>
      <c r="G110" s="1069" t="n">
        <v>6589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3240</v>
      </c>
      <c r="G112" s="1085" t="n">
        <f aca="false">SUM(G113:G120)</f>
        <v>324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240</v>
      </c>
      <c r="G120" s="1094" t="n">
        <v>3240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5085</v>
      </c>
      <c r="G121" s="1085" t="n">
        <f aca="false">SUM(G122:G124)</f>
        <v>-508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5085</v>
      </c>
      <c r="G122" s="1062" t="n">
        <v>-5085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2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050000</v>
      </c>
      <c r="F169" s="1150" t="n">
        <f aca="false">SUM(F22,F28,F33,F39,F47,F52,F58,F61,F64,F65,F72,F73,F74,F90,F93,F94,F108,F112,F121,F125,F137,F138,F139,F142,F151,F160)</f>
        <v>171798</v>
      </c>
      <c r="G169" s="1151" t="n">
        <f aca="false">SUM(G22,G28,G33,G39,G47,G52,G58,G61,G64,G65,G72,G73,G74,G90,G93,G94,G108,G112,G121,G125,G137,G138,G139,G142,G151,G160)</f>
        <v>14098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081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9801000</v>
      </c>
      <c r="F187" s="1226" t="n">
        <f aca="false">SUMIF($B$607:$B$12276,$B187,F$607:F$12276)</f>
        <v>734020</v>
      </c>
      <c r="G187" s="1227" t="n">
        <f aca="false">SUMIF($B$607:$B$12276,$B187,G$607:G$12276)</f>
        <v>63492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909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478000</v>
      </c>
      <c r="F188" s="1234" t="n">
        <f aca="false">SUMIF($C$607:$C$12276,$C188,F$607:F$12276)</f>
        <v>249955</v>
      </c>
      <c r="G188" s="1235" t="n">
        <f aca="false">SUMIF($C$607:$C$12276,$C188,G$607:G$12276)</f>
        <v>19726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5269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6323000</v>
      </c>
      <c r="F189" s="1240" t="n">
        <f aca="false">SUMIF($C$607:$C$12276,$C189,F$607:F$12276)</f>
        <v>484065</v>
      </c>
      <c r="G189" s="1241" t="n">
        <f aca="false">SUMIF($C$607:$C$12276,$C189,G$607:G$12276)</f>
        <v>437661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640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43200</v>
      </c>
      <c r="F190" s="1226" t="n">
        <f aca="false">SUMIF($B$607:$B$12276,$B190,F$607:F$12276)</f>
        <v>178489</v>
      </c>
      <c r="G190" s="1227" t="n">
        <f aca="false">SUMIF($B$607:$B$12276,$B190,G$607:G$12276)</f>
        <v>16743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05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16000</v>
      </c>
      <c r="F191" s="1234" t="n">
        <f aca="false">SUMIF($C$607:$C$12276,$C191,F$607:F$12276)</f>
        <v>31720</v>
      </c>
      <c r="G191" s="1235" t="n">
        <f aca="false">SUMIF($C$607:$C$12276,$C191,G$607:G$12276)</f>
        <v>2503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68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0</v>
      </c>
      <c r="F192" s="1249" t="n">
        <f aca="false">SUMIF($C$607:$C$12276,$C192,F$607:F$12276)</f>
        <v>31082</v>
      </c>
      <c r="G192" s="1250" t="n">
        <f aca="false">SUMIF($C$607:$C$12276,$C192,G$607:G$12276)</f>
        <v>2741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66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56800</v>
      </c>
      <c r="F193" s="1249" t="n">
        <f aca="false">SUMIF($C$607:$C$12276,$C193,F$607:F$12276)</f>
        <v>61196</v>
      </c>
      <c r="G193" s="1250" t="n">
        <f aca="false">SUMIF($C$607:$C$12276,$C193,G$607:G$12276)</f>
        <v>6098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20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20400</v>
      </c>
      <c r="F194" s="1249" t="n">
        <f aca="false">SUMIF($C$607:$C$12276,$C194,F$607:F$12276)</f>
        <v>52851</v>
      </c>
      <c r="G194" s="1250" t="n">
        <f aca="false">SUMIF($C$607:$C$12276,$C194,G$607:G$12276)</f>
        <v>52355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49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1640</v>
      </c>
      <c r="G195" s="1241" t="n">
        <f aca="false">SUMIF($C$607:$C$12276,$C195,G$607:G$12276)</f>
        <v>164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498300</v>
      </c>
      <c r="F196" s="1226" t="n">
        <f aca="false">SUMIF($B$607:$B$12276,$B196,F$607:F$12276)</f>
        <v>41377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1377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4784000</v>
      </c>
      <c r="F197" s="1234" t="n">
        <f aca="false">SUMIF($C$607:$C$12276,$C197,F$607:F$12276)</f>
        <v>33131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131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714300</v>
      </c>
      <c r="F200" s="1249" t="n">
        <f aca="false">SUMIF($C$607:$C$12276,$C200,F$607:F$12276)</f>
        <v>5219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21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026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02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391645</v>
      </c>
      <c r="F205" s="1265" t="n">
        <f aca="false">SUMIF($B$607:$B$12276,$B205,F$607:F$12276)</f>
        <v>284926</v>
      </c>
      <c r="G205" s="1227" t="n">
        <f aca="false">SUMIF($B$607:$B$12276,$B205,G$607:G$12276)</f>
        <v>28492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500000</v>
      </c>
      <c r="F206" s="1234" t="n">
        <f aca="false">SUMIF($C$607:$C$12276,$C206,F$607:F$12276)</f>
        <v>90756</v>
      </c>
      <c r="G206" s="1235" t="n">
        <f aca="false">SUMIF($C$607:$C$12276,$C206,G$607:G$12276)</f>
        <v>90756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110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7000</v>
      </c>
      <c r="F209" s="1249" t="n">
        <f aca="false">SUMIF($C$607:$C$12276,$C209,F$607:F$12276)</f>
        <v>36</v>
      </c>
      <c r="G209" s="1250" t="n">
        <f aca="false">SUMIF($C$607:$C$12276,$C209,G$607:G$12276)</f>
        <v>36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12000</v>
      </c>
      <c r="F210" s="1249" t="n">
        <f aca="false">SUMIF($C$607:$C$12276,$C210,F$607:F$12276)</f>
        <v>2044</v>
      </c>
      <c r="G210" s="1250" t="n">
        <f aca="false">SUMIF($C$607:$C$12276,$C210,G$607:G$12276)</f>
        <v>204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60045</v>
      </c>
      <c r="F211" s="1269" t="n">
        <f aca="false">SUMIF($C$607:$C$12276,$C211,F$607:F$12276)</f>
        <v>172635</v>
      </c>
      <c r="G211" s="1270" t="n">
        <f aca="false">SUMIF($C$607:$C$12276,$C211,G$607:G$12276)</f>
        <v>172635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536500</v>
      </c>
      <c r="F212" s="1276" t="n">
        <f aca="false">SUMIF($C$607:$C$12276,$C212,F$607:F$12276)</f>
        <v>13652</v>
      </c>
      <c r="G212" s="1277" t="n">
        <f aca="false">SUMIF($C$607:$C$12276,$C212,G$607:G$12276)</f>
        <v>1365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630000</v>
      </c>
      <c r="F213" s="1283" t="n">
        <f aca="false">SUMIF($C$607:$C$12276,$C213,F$607:F$12276)</f>
        <v>295</v>
      </c>
      <c r="G213" s="1284" t="n">
        <f aca="false">SUMIF($C$607:$C$12276,$C213,G$607:G$12276)</f>
        <v>295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0000</v>
      </c>
      <c r="F214" s="1276" t="n">
        <f aca="false">SUMIF($C$607:$C$12276,$C214,F$607:F$12276)</f>
        <v>5308</v>
      </c>
      <c r="G214" s="1277" t="n">
        <f aca="false">SUMIF($C$607:$C$12276,$C214,G$607:G$12276)</f>
        <v>5308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000</v>
      </c>
      <c r="F222" s="1240" t="n">
        <f aca="false">SUMIF($C$607:$C$12276,$C222,F$607:F$12276)</f>
        <v>200</v>
      </c>
      <c r="G222" s="1241" t="n">
        <f aca="false">SUMIF($C$607:$C$12276,$C222,G$607:G$12276)</f>
        <v>20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7</v>
      </c>
      <c r="G223" s="1227" t="n">
        <f aca="false">SUMIF($B$607:$B$12276,$B223,G$607:G$12276)</f>
        <v>7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7</v>
      </c>
      <c r="G224" s="1235" t="n">
        <f aca="false">SUMIF($C$607:$C$12276,$C224,G$607:G$12276)</f>
        <v>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2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0000</v>
      </c>
      <c r="F256" s="1265" t="n">
        <f aca="false">SUMIF($B$607:$B$12276,$B256,F$607:F$12276)</f>
        <v>87754</v>
      </c>
      <c r="G256" s="1227" t="n">
        <f aca="false">SUMIF($B$607:$B$12276,$B256,G$607:G$12276)</f>
        <v>87754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676756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307800</v>
      </c>
      <c r="F276" s="1265" t="n">
        <f aca="false">SUMIF($B$607:$B$12276,$B276,F$607:F$12276)</f>
        <v>19722</v>
      </c>
      <c r="G276" s="1227" t="n">
        <f aca="false">SUMIF($B$607:$B$12276,$B276,G$607:G$12276)</f>
        <v>1972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9722</v>
      </c>
      <c r="G279" s="1250" t="n">
        <f aca="false">SUMIF($C$607:$C$12276,$C279,G$607:G$12276)</f>
        <v>1972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23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8978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1855701</v>
      </c>
      <c r="F301" s="1370" t="n">
        <f aca="false">SUMIF($C$607:$C$12276,$C301,F$607:F$12276)</f>
        <v>1718693</v>
      </c>
      <c r="G301" s="1371" t="n">
        <f aca="false">SUMIF($C$607:$C$12276,$C301,G$607:G$12276)</f>
        <v>119477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2392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20</v>
      </c>
      <c r="F317" s="1392" t="n">
        <f aca="false">SUMIF($C$607:$C$12276,$C317,F$607:F$12276)</f>
        <v>47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93</v>
      </c>
      <c r="F318" s="1397" t="n">
        <f aca="false">SUMIF($C$607:$C$12276,$C318,F$607:F$12276)</f>
        <v>19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27</v>
      </c>
      <c r="F319" s="1402" t="n">
        <f aca="false">SUMIF($C$607:$C$12276,$C319,F$607:F$12276)</f>
        <v>283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74</v>
      </c>
      <c r="F320" s="1392" t="n">
        <f aca="false">SUMIF($C$607:$C$12276,$C320,F$607:F$12276)</f>
        <v>43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1</v>
      </c>
      <c r="F321" s="1397" t="n">
        <f aca="false">SUMIF($C$607:$C$12276,$C321,F$607:F$12276)</f>
        <v>17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83</v>
      </c>
      <c r="F322" s="1407" t="n">
        <f aca="false">SUMIF($C$607:$C$12276,$C322,F$607:F$12276)</f>
        <v>25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0677.2151898734</v>
      </c>
      <c r="F323" s="1409" t="n">
        <f aca="false">IF(ISERROR(J187/(F320+F332)),0,F187/(F320+F332))</f>
        <v>1683.5321100917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8209.4240837696</v>
      </c>
      <c r="F324" s="1413" t="n">
        <f aca="false">IF(ISERROR(J188/(F321+F332)),0,F188/(F321+F332))</f>
        <v>1404.2415730337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2342.7561837456</v>
      </c>
      <c r="F325" s="1415" t="n">
        <f aca="false">IF(ISERROR(J189/(F322)),0,F189/(F322))</f>
        <v>1876.2209302325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55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3499000</v>
      </c>
      <c r="F383" s="1481" t="n">
        <f aca="false">SUM(F384:F387)</f>
        <v>562000</v>
      </c>
      <c r="G383" s="1510" t="n">
        <f aca="false">SUM(G384:G387)</f>
        <v>56200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3499000</v>
      </c>
      <c r="F386" s="1501" t="n">
        <f aca="false">G386+H386+I386+J386</f>
        <v>562000</v>
      </c>
      <c r="G386" s="1502" t="n">
        <v>56200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2497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2497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9694</v>
      </c>
      <c r="G413" s="1548" t="n">
        <v>0</v>
      </c>
      <c r="H413" s="1549" t="n">
        <v>0</v>
      </c>
      <c r="I413" s="1549" t="n">
        <v>0</v>
      </c>
      <c r="J413" s="1064" t="n">
        <v>696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57425</v>
      </c>
      <c r="G414" s="1550" t="n">
        <v>0</v>
      </c>
      <c r="H414" s="1551" t="n">
        <v>0</v>
      </c>
      <c r="I414" s="1551" t="n">
        <v>0</v>
      </c>
      <c r="J414" s="1071" t="n">
        <v>35742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1777</v>
      </c>
      <c r="G415" s="1550" t="n">
        <v>0</v>
      </c>
      <c r="H415" s="1551" t="n">
        <v>0</v>
      </c>
      <c r="I415" s="1551" t="n">
        <v>0</v>
      </c>
      <c r="J415" s="1071" t="n">
        <v>617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5027</v>
      </c>
      <c r="G416" s="1550" t="n">
        <v>0</v>
      </c>
      <c r="H416" s="1551" t="n">
        <v>0</v>
      </c>
      <c r="I416" s="1551" t="n">
        <v>0</v>
      </c>
      <c r="J416" s="1071" t="n">
        <v>3502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049</v>
      </c>
      <c r="G417" s="1550" t="n">
        <v>0</v>
      </c>
      <c r="H417" s="1551" t="n">
        <v>0</v>
      </c>
      <c r="I417" s="1551" t="n">
        <v>0</v>
      </c>
      <c r="J417" s="1071" t="n">
        <v>10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499000</v>
      </c>
      <c r="F419" s="1557" t="n">
        <f aca="false">SUM(F361,F375,F383,F388,F391,F396,F399,F402,F405,F406,F409,F412)</f>
        <v>1086972</v>
      </c>
      <c r="G419" s="1558" t="n">
        <f aca="false">SUM(G361,G375,G383,G388,G391,G396,G399,G402,G405,G406,G409,G412)</f>
        <v>56200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24972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7306701</v>
      </c>
      <c r="F445" s="1608" t="n">
        <f aca="false">+F169-F301+F419+F429</f>
        <v>-459923</v>
      </c>
      <c r="G445" s="1609" t="n">
        <f aca="false">+G169-G301+G419+G429</f>
        <v>-491782</v>
      </c>
      <c r="H445" s="1610" t="n">
        <f aca="false">+H169-H301+H419+H429</f>
        <v>0</v>
      </c>
      <c r="I445" s="1610" t="n">
        <f aca="false">+I169-I301+I419+I429</f>
        <v>30810</v>
      </c>
      <c r="J445" s="1611" t="n">
        <f aca="false">+J169-J301+J419+J429</f>
        <v>104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7306701</v>
      </c>
      <c r="F446" s="1614" t="n">
        <f aca="false">+F597</f>
        <v>459923</v>
      </c>
      <c r="G446" s="1615" t="n">
        <f aca="false">+G597</f>
        <v>491782</v>
      </c>
      <c r="H446" s="1616" t="n">
        <f aca="false">+H597</f>
        <v>0</v>
      </c>
      <c r="I446" s="1616" t="n">
        <f aca="false">+I597</f>
        <v>-30810</v>
      </c>
      <c r="J446" s="1617" t="n">
        <f aca="false">+J597</f>
        <v>-10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319089</v>
      </c>
      <c r="F524" s="1647" t="n">
        <f aca="false">SUM(F525:F530)</f>
        <v>-19493</v>
      </c>
      <c r="G524" s="1656" t="n">
        <f aca="false">SUM(G525:G530)</f>
        <v>0</v>
      </c>
      <c r="H524" s="1649" t="n">
        <f aca="false">SUM(H525:H530)</f>
        <v>-18444</v>
      </c>
      <c r="I524" s="1649" t="n">
        <f aca="false">SUM(I525:I530)</f>
        <v>0</v>
      </c>
      <c r="J524" s="1651" t="n">
        <f aca="false">SUM(J525:J530)</f>
        <v>-10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319089</v>
      </c>
      <c r="F527" s="1490" t="n">
        <f aca="false">G527+H527+I527+J527</f>
        <v>-19493</v>
      </c>
      <c r="G527" s="1069"/>
      <c r="H527" s="1070" t="n">
        <v>-18444</v>
      </c>
      <c r="I527" s="1070"/>
      <c r="J527" s="1071" t="n">
        <v>-10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2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40</v>
      </c>
      <c r="G544" s="1656" t="n">
        <f aca="false">SUM(G545:G565)</f>
        <v>154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40</v>
      </c>
      <c r="G560" s="1069" t="n">
        <v>154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319089</v>
      </c>
      <c r="F566" s="1647" t="n">
        <f aca="false">SUM(F567:F585)</f>
        <v>-27601</v>
      </c>
      <c r="G566" s="1656" t="n">
        <f aca="false">SUM(G567:G585)</f>
        <v>-47093</v>
      </c>
      <c r="H566" s="1649" t="n">
        <f aca="false">SUM(H567:H585)</f>
        <v>19492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319089</v>
      </c>
      <c r="F568" s="1490" t="n">
        <f aca="false">G568+H568+I568+J568</f>
        <v>319089</v>
      </c>
      <c r="G568" s="1550" t="n">
        <v>0</v>
      </c>
      <c r="H568" s="1070" t="n">
        <v>319089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299597</v>
      </c>
      <c r="G574" s="1550" t="n">
        <v>0</v>
      </c>
      <c r="H574" s="1070" t="n">
        <v>-29959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47093</v>
      </c>
      <c r="G579" s="1078" t="n">
        <v>-4709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27306701</v>
      </c>
      <c r="F586" s="1647" t="n">
        <f aca="false">SUM(F587:F590)</f>
        <v>505477</v>
      </c>
      <c r="G586" s="1656" t="n">
        <f aca="false">SUM(G587:G590)</f>
        <v>50547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27306701</v>
      </c>
      <c r="F587" s="1487" t="n">
        <f aca="false">G587+H587+I587+J587</f>
        <v>27306701</v>
      </c>
      <c r="G587" s="1062" t="n">
        <v>2730670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6801224</v>
      </c>
      <c r="G589" s="1502" t="n">
        <v>-2680122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1858</v>
      </c>
      <c r="H591" s="1649" t="n">
        <f aca="false">SUM(H592:H596)</f>
        <v>-1048</v>
      </c>
      <c r="I591" s="1649" t="n">
        <f aca="false">SUM(I592:I596)</f>
        <v>-3081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30810</v>
      </c>
      <c r="H592" s="1063"/>
      <c r="I592" s="1063" t="n">
        <v>-3081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1048</v>
      </c>
      <c r="H594" s="1070" t="n">
        <v>-1048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7306701</v>
      </c>
      <c r="F597" s="1786" t="n">
        <f aca="false">SUM(F461,F465,F468,F471,F481,F497,F502,F503,F512,F516,F521,F478,F524,F531,F535,F536,F541,F544,F566,F586,F591)</f>
        <v>459923</v>
      </c>
      <c r="G597" s="1787" t="n">
        <f aca="false">SUM(G461,G465,G468,G471,G481,G497,G502,G503,G512,G516,G521,G478,G524,G531,G535,G536,G541,G544,G566,G586,G591)</f>
        <v>49178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30810</v>
      </c>
      <c r="J597" s="1789" t="n">
        <f aca="false">SUM(J461,J465,J468,J471,J481,J497,J502,J503,J512,J516,J521,J478,J524,J531,J535,J536,J541,J544,J566,J586,J591)</f>
        <v>-10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3831</v>
      </c>
      <c r="F613" s="1174" t="n">
        <f aca="false">$F$9</f>
        <v>438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9801000</v>
      </c>
      <c r="F627" s="1226" t="n">
        <f aca="false">SUM(F628:F629)</f>
        <v>734020</v>
      </c>
      <c r="G627" s="1227" t="n">
        <f aca="false">SUM(G628:G629)</f>
        <v>63492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909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478000</v>
      </c>
      <c r="F628" s="1234" t="n">
        <f aca="false">G628+H628+I628+J628</f>
        <v>249955</v>
      </c>
      <c r="G628" s="1062" t="n">
        <v>197264</v>
      </c>
      <c r="H628" s="1063"/>
      <c r="I628" s="1063"/>
      <c r="J628" s="1064" t="n">
        <v>5269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6323000</v>
      </c>
      <c r="F629" s="1240" t="n">
        <f aca="false">G629+H629+I629+J629</f>
        <v>484065</v>
      </c>
      <c r="G629" s="1094" t="n">
        <v>437661</v>
      </c>
      <c r="H629" s="1095"/>
      <c r="I629" s="1095"/>
      <c r="J629" s="1096" t="n">
        <v>4640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43200</v>
      </c>
      <c r="F630" s="1226" t="n">
        <f aca="false">SUM(F631:F635)</f>
        <v>178489</v>
      </c>
      <c r="G630" s="1227" t="n">
        <f aca="false">SUM(G631:G635)</f>
        <v>16743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05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16000</v>
      </c>
      <c r="F631" s="1234" t="n">
        <f aca="false">G631+H631+I631+J631</f>
        <v>31720</v>
      </c>
      <c r="G631" s="1062" t="n">
        <v>25035</v>
      </c>
      <c r="H631" s="1063"/>
      <c r="I631" s="1063"/>
      <c r="J631" s="1064" t="n">
        <v>668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0</v>
      </c>
      <c r="F632" s="1249" t="n">
        <f aca="false">G632+H632+I632+J632</f>
        <v>31082</v>
      </c>
      <c r="G632" s="1069" t="n">
        <v>27417</v>
      </c>
      <c r="H632" s="1070"/>
      <c r="I632" s="1070"/>
      <c r="J632" s="1071" t="n">
        <v>366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56800</v>
      </c>
      <c r="F633" s="1249" t="n">
        <f aca="false">G633+H633+I633+J633</f>
        <v>61196</v>
      </c>
      <c r="G633" s="1069" t="n">
        <v>60989</v>
      </c>
      <c r="H633" s="1070"/>
      <c r="I633" s="1070"/>
      <c r="J633" s="1071" t="n">
        <v>207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20400</v>
      </c>
      <c r="F634" s="1249" t="n">
        <f aca="false">G634+H634+I634+J634</f>
        <v>52851</v>
      </c>
      <c r="G634" s="1069" t="n">
        <v>52355</v>
      </c>
      <c r="H634" s="1070"/>
      <c r="I634" s="1070"/>
      <c r="J634" s="1071" t="n">
        <v>496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1640</v>
      </c>
      <c r="G635" s="1094" t="n">
        <v>164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498300</v>
      </c>
      <c r="F636" s="1226" t="n">
        <f aca="false">SUM(F637:F643)</f>
        <v>41377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1377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4784000</v>
      </c>
      <c r="F637" s="1234" t="n">
        <f aca="false">G637+H637+I637+J637</f>
        <v>331314</v>
      </c>
      <c r="G637" s="1548" t="n">
        <v>0</v>
      </c>
      <c r="H637" s="1549" t="n">
        <v>0</v>
      </c>
      <c r="I637" s="1549" t="n">
        <v>0</v>
      </c>
      <c r="J637" s="1064" t="n">
        <v>33131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714300</v>
      </c>
      <c r="F640" s="1249" t="n">
        <f aca="false">G640+H640+I640+J640</f>
        <v>52192</v>
      </c>
      <c r="G640" s="1550" t="n">
        <v>0</v>
      </c>
      <c r="H640" s="1551" t="n">
        <v>0</v>
      </c>
      <c r="I640" s="1551" t="n">
        <v>0</v>
      </c>
      <c r="J640" s="1071" t="n">
        <v>5219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0269</v>
      </c>
      <c r="G641" s="1550" t="n">
        <v>0</v>
      </c>
      <c r="H641" s="1551" t="n">
        <v>0</v>
      </c>
      <c r="I641" s="1551" t="n">
        <v>0</v>
      </c>
      <c r="J641" s="1071" t="n">
        <v>302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2.4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1391645</v>
      </c>
      <c r="F645" s="1265" t="n">
        <f aca="false">SUM(F646:F662)</f>
        <v>284926</v>
      </c>
      <c r="G645" s="1227" t="n">
        <f aca="false">SUM(G646:G662)</f>
        <v>28492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500000</v>
      </c>
      <c r="F646" s="1234" t="n">
        <f aca="false">G646+H646+I646+J646</f>
        <v>90756</v>
      </c>
      <c r="G646" s="1062" t="n">
        <v>9075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51100</v>
      </c>
      <c r="F648" s="1249" t="n">
        <f aca="false">G648+H648+I648+J648</f>
        <v>0</v>
      </c>
      <c r="G648" s="1069"/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7000</v>
      </c>
      <c r="F649" s="1249" t="n">
        <f aca="false">G649+H649+I649+J649</f>
        <v>36</v>
      </c>
      <c r="G649" s="1069" t="n">
        <v>3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212000</v>
      </c>
      <c r="F650" s="1249" t="n">
        <f aca="false">G650+H650+I650+J650</f>
        <v>2044</v>
      </c>
      <c r="G650" s="1069" t="n">
        <v>2044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360045</v>
      </c>
      <c r="F651" s="1269" t="n">
        <f aca="false">G651+H651+I651+J651</f>
        <v>172635</v>
      </c>
      <c r="G651" s="1078" t="n">
        <v>17263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36500</v>
      </c>
      <c r="F652" s="1276" t="n">
        <f aca="false">G652+H652+I652+J652</f>
        <v>13652</v>
      </c>
      <c r="G652" s="1502" t="n">
        <v>1365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630000</v>
      </c>
      <c r="F653" s="1283" t="n">
        <f aca="false">G653+H653+I653+J653</f>
        <v>295</v>
      </c>
      <c r="G653" s="1495" t="n">
        <v>29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50000</v>
      </c>
      <c r="F654" s="1276" t="n">
        <f aca="false">G654+H654+I654+J654</f>
        <v>5308</v>
      </c>
      <c r="G654" s="1502" t="n">
        <v>530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0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000</v>
      </c>
      <c r="F662" s="1240" t="n">
        <f aca="false">G662+H662+I662+J662</f>
        <v>200</v>
      </c>
      <c r="G662" s="1094" t="n">
        <v>2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7</v>
      </c>
      <c r="G663" s="1227" t="n">
        <f aca="false">SUM(G664:G666)</f>
        <v>7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7</v>
      </c>
      <c r="G664" s="1062" t="n">
        <v>7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6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2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0000</v>
      </c>
      <c r="F696" s="1265" t="n">
        <f aca="false">G696+H696+I696+J696</f>
        <v>87754</v>
      </c>
      <c r="G696" s="1857" t="n">
        <v>87754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0676756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307800</v>
      </c>
      <c r="F716" s="1265" t="n">
        <f aca="false">SUM(F717:F723)</f>
        <v>19722</v>
      </c>
      <c r="G716" s="1227" t="n">
        <f aca="false">SUM(G717:G723)</f>
        <v>1972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8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9722</v>
      </c>
      <c r="G719" s="1069" t="n">
        <v>1972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23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8978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1855701</v>
      </c>
      <c r="F742" s="1370" t="n">
        <f aca="false">SUM(F627,F630,F636,F644,F645,F663,F667,F673,F676,F677,F678,F679,F680,F689,F695,F696,F697,F698,F705,F709,F710,F711,F712,F715,F716,F724,F727,F728,F733)+F738</f>
        <v>1718693</v>
      </c>
      <c r="G742" s="1371" t="n">
        <f aca="false">SUM(G627,G630,G636,G644,G645,G663,G667,G673,G676,G677,G678,G679,G680,G689,G695,G696,G697,G698,G705,G709,G710,G711,G712,G715,G716,G724,G727,G728,G733)+G738</f>
        <v>119477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2392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3831</v>
      </c>
      <c r="F748" s="1174" t="n">
        <f aca="false">$F$9</f>
        <v>4386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20</v>
      </c>
      <c r="F756" s="1891" t="n">
        <f aca="false">F757+F758</f>
        <v>47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93</v>
      </c>
      <c r="F757" s="1893" t="n">
        <v>19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27</v>
      </c>
      <c r="F758" s="1895" t="n">
        <v>283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74</v>
      </c>
      <c r="F759" s="1897" t="n">
        <f aca="false">F760+F761</f>
        <v>436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1</v>
      </c>
      <c r="F760" s="1893" t="n">
        <v>17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83</v>
      </c>
      <c r="F761" s="1899" t="n">
        <v>258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723.10126582278</v>
      </c>
      <c r="F762" s="1901" t="n">
        <f aca="false">(F627/F759)</f>
        <v>1683.5321100917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f aca="false">E628/E760/12</f>
        <v>1517.4520069808</v>
      </c>
      <c r="F763" s="1903" t="n">
        <f aca="false">(F628/F760)</f>
        <v>1404.2415730337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f aca="false">E629/E761/12</f>
        <v>1861.89634864547</v>
      </c>
      <c r="F764" s="1905" t="n">
        <f aca="false">(F629/F761)</f>
        <v>1876.22093023256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2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2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55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3831</v>
      </c>
      <c r="F789" s="1174" t="n">
        <f aca="false">$F$9</f>
        <v>4386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2.4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6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2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3831</v>
      </c>
      <c r="F924" s="1174" t="n">
        <f aca="false">$F$9</f>
        <v>4386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2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2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3831</v>
      </c>
      <c r="F965" s="1174" t="n">
        <f aca="false">$F$9</f>
        <v>43861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2.4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6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2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3831</v>
      </c>
      <c r="F1100" s="1174" t="n">
        <f aca="false">$F$9</f>
        <v>4386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2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2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3831</v>
      </c>
      <c r="F1141" s="1174" t="n">
        <f aca="false">$F$9</f>
        <v>43861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2.4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6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2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3831</v>
      </c>
      <c r="F1276" s="1174" t="n">
        <f aca="false">$F$9</f>
        <v>4386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2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2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3831</v>
      </c>
      <c r="F1317" s="1174" t="n">
        <f aca="false">$F$9</f>
        <v>4386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3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2.4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6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2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3831</v>
      </c>
      <c r="F1452" s="1174" t="n">
        <f aca="false">$F$9</f>
        <v>4386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2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2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600</xdr:colOff>
                    <xdr:row>2</xdr:row>
                    <xdr:rowOff>37800</xdr:rowOff>
                  </from>
                  <to>
                    <xdr:col>4</xdr:col>
                    <xdr:colOff>2102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2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0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7.4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7.4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7.4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7.4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7.4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7.4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8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7.4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7.4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7.4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7.4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7.4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8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8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8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8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8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8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8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8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8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8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8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8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8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8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8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8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8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8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8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8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8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8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8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8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8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8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8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8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8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8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8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3.8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3.8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3.8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3.8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3.8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3.8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3.8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3.8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0-02-07T08:03:26Z</cp:lastPrinted>
  <dcterms:modified xsi:type="dcterms:W3CDTF">2020-02-07T08:03:43Z</dcterms:modified>
  <cp:revision>0</cp:revision>
  <dc:subject/>
  <dc:title/>
</cp:coreProperties>
</file>