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</sheets>
  <definedNames>
    <definedName function="false" hidden="false" localSheetId="4" name="_xlnm.Print_Area" vbProcedure="false">Мерки!$B$1:$F$58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54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6">
  <si>
    <t xml:space="preserve">Приложение № 11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НВУ "ВАСИЛ ЛЕВСКИ" ГР. ВЕЛИКО ТЪРНОВО</t>
  </si>
  <si>
    <t xml:space="preserve">1.1.2021г.</t>
  </si>
  <si>
    <t xml:space="preserve">31.03.2021г.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1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Еднократно изплащане на допълнителни суми към пенсиите - за първите три месеца на 2021 г.</t>
  </si>
  <si>
    <t xml:space="preserve">Подкрепа на семейства с деца до 14-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Реализиране на програми за заетост и мерки за обучение за подкрепа на безработните лица и работодателите</t>
  </si>
  <si>
    <t xml:space="preserve">Подкрепа на децата и семействата по Закона за семейни помощи за деца</t>
  </si>
  <si>
    <t xml:space="preserve">Осигуряване на ваксини и лекарствени продукти в борбата с пандемията от COVID-19</t>
  </si>
  <si>
    <t xml:space="preserve">Еднократна помощ за ползване на туристически услуги за вътрешен туризъм на единична стойност 210 лв., за лицата които пряко са осъществявали или осъществяват дейности, свързани с лечението, предотвратяване на разпространението и/или преодоляване на последиците от COVID-19</t>
  </si>
  <si>
    <t xml:space="preserve">Увеличаване на разходите за краткосрочни обезщетения и помощи</t>
  </si>
  <si>
    <t xml:space="preserve">Еднократна финансова подкрепа за хранителни продукти в размер на 120 лв. на пенсионери, на които пенсията или сборът от пенсиите заедно с добавките и компенсациите към тях е от 300,01 лв. до 369 лв. включително</t>
  </si>
  <si>
    <t xml:space="preserve">Увеличение на размера на минималната пенсия от 250 лв. и на 300 лв., от 1 януари 2021 г.</t>
  </si>
  <si>
    <t xml:space="preserve">МЕРКИ ЗА ПОДКРЕПА НА БИЗНЕСА:</t>
  </si>
  <si>
    <t xml:space="preserve">Запазване на работните места в страната т. нар. мярка „60/40“</t>
  </si>
  <si>
    <t xml:space="preserve">Финансова подкрепа за български творци и артисти пряко засегнати от преустановяването на  масови мероприятия на територията на страната, включително културно-развлекателни</t>
  </si>
  <si>
    <t xml:space="preserve">Държавна субсидия за туроператори, които използват въздушни превозвачи с валиден оперативен лиценз за изпълнение на чартърни полети до Република България с цел туризъм в размер на 35 евро за всяка седалка от максималния пътнически капацитет на самолета за всеки полет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Подкрепа на персонала на първа линия, пряко ангажиран с дейности по предотвратяване разпространението на COVID-19</t>
  </si>
  <si>
    <t xml:space="preserve">Осигуряване на финансиране от НЗОК на изпълнителите на медицинска помощ, на дентална помощ и на медико-диагностични дейности за работа при неблагоприятни условия във връзка с обявената епидемична обстановка и лечението на COVID-19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Субсидии за лечебни заведения за болнична помощ </t>
  </si>
  <si>
    <t xml:space="preserve">Капиталови трансфери и разходи към лечебните заведения</t>
  </si>
  <si>
    <t xml:space="preserve">Осигуряване на възможности за провеждането на дистанционно обучение в системата на образованието</t>
  </si>
  <si>
    <t xml:space="preserve">Разходи за предпазни средства (маски, ръкавици и др.), дезинфектанти (лични и за помещенията) в училищата</t>
  </si>
  <si>
    <t xml:space="preserve"> Заповед на министъра на отбраната № ОХ-232/12.03.2020 г. относно обявяване на Указания №514/10.03.2020 г. на Началника на ВМА за въвеждане на противоепидемични мерки за недопускане разпространението на COVID-19 и лечението му, изменена и допълнена със следните заповеди № ОХ-247/13.03.20 г., №ОХ-254/17.03.20 г.,  №ОХ-313/10.04.20 г., № РД-103-5/01.04.20 г., № РД-103-8/15.05.20 г., № РД-103-11/04.08.20 г., № РД-103-13/26.10.20 г. и № РД-103-14/04.11.20 г. 2. Заповеди на министъра на отбраната № ОХ-957/25.11.2020 г., № РД-01-20/15.01.2021 г., №РД-01-51/26.01.2021 г., № РД-01-98/14.02..2021 г. и № РД-103-01/01.03.2021 г.    3. Указание № 313/08.02.2021 г. на началника на Военномедецинска академия</t>
  </si>
  <si>
    <t xml:space="preserve">Осигуряване на условия за дистанционна форма на работа при обявена извънредна епидемична обстановка</t>
  </si>
  <si>
    <t xml:space="preserve">Добавка към възнагражденията на изпълнителите на болнична медицинска помощ</t>
  </si>
  <si>
    <t xml:space="preserve">* Сумата на ред "ВСИЧКО РАЗХОДИ" във всяка колона от тази</t>
  </si>
  <si>
    <t xml:space="preserve">страница, следва да съответства на размера на ред  "ВСИЧКО</t>
  </si>
  <si>
    <t xml:space="preserve"> РАЗХОДИ" от страница "ОБЩО" в съответните колони.</t>
  </si>
  <si>
    <t xml:space="preserve">НАЧАЛНИК НА НВУ "ВАСИЛ ЛЕВСКИ"</t>
  </si>
  <si>
    <t xml:space="preserve">БРИГ.ГЕНЕРАЛ                      МАЛАМОВ</t>
  </si>
  <si>
    <t xml:space="preserve">НАЧАЛНИК НА ОТДЕЛЕНИЕ "ФИНАНСИ"</t>
  </si>
  <si>
    <t xml:space="preserve">МАЙОР                                         ХРИС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20" activeCellId="0" sqref="G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4" min="4" style="0" width="16.88"/>
    <col collapsed="false" customWidth="true" hidden="false" outlineLevel="0" max="5" min="5" style="0" width="15.87"/>
    <col collapsed="false" customWidth="true" hidden="false" outlineLevel="0" max="6" min="6" style="0" width="16.88"/>
    <col collapsed="false" customWidth="true" hidden="false" outlineLevel="0" max="7" min="7" style="0" width="14.87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s">
        <v>5</v>
      </c>
      <c r="E4" s="9" t="s">
        <v>6</v>
      </c>
      <c r="F4" s="10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6" hidden="false" customHeight="false" outlineLevel="0" collapsed="false">
      <c r="A10" s="23" t="s">
        <v>18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6" hidden="false" customHeight="false" outlineLevel="0" collapsed="false">
      <c r="A11" s="23" t="s">
        <v>19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6" hidden="false" customHeight="false" outlineLevel="0" collapsed="false">
      <c r="A12" s="24" t="s">
        <v>20</v>
      </c>
      <c r="B12" s="25" t="n">
        <f aca="false">'Ведомствени разходи'!B12+'Администрирани разходи'!B12+'ПРБ неприлагащи прогр. бюджет'!B12</f>
        <v>121.8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6" hidden="false" customHeight="false" outlineLevel="0" collapsed="false">
      <c r="A13" s="24" t="s">
        <v>21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6" hidden="false" customHeight="false" outlineLevel="0" collapsed="false">
      <c r="A14" s="23" t="s">
        <v>22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6" hidden="false" customHeight="false" outlineLevel="0" collapsed="false">
      <c r="A15" s="24" t="s">
        <v>23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6" hidden="false" customHeight="false" outlineLevel="0" collapsed="false">
      <c r="A16" s="23" t="s">
        <v>24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6" hidden="false" customHeight="false" outlineLevel="0" collapsed="false">
      <c r="A17" s="24" t="s">
        <v>25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6" hidden="false" customHeight="false" outlineLevel="0" collapsed="false">
      <c r="A18" s="24" t="s">
        <v>26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6" hidden="false" customHeight="false" outlineLevel="0" collapsed="false">
      <c r="A19" s="24" t="s">
        <v>27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6" hidden="false" customHeight="false" outlineLevel="0" collapsed="false">
      <c r="A20" s="24" t="s">
        <v>28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30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6" hidden="false" customHeight="false" outlineLevel="0" collapsed="false">
      <c r="A23" s="23" t="s">
        <v>31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121.8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D27" activeCellId="0" sqref="D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6" min="4" style="0" width="16.88"/>
    <col collapsed="false" customWidth="true" hidden="false" outlineLevel="0" max="7" min="7" style="0" width="13.66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НВУ "ВАСИЛ ЛЕВСКИ" ГР. ВЕЛИКО ТЪРНОВ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1.1.2021г.</v>
      </c>
      <c r="E4" s="32" t="str">
        <f aca="false">IF(ISBLANK(ОБЩО!E4),"",ОБЩО!E4)</f>
        <v>31.03.2021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4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6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6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6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E28" activeCellId="0" sqref="E28"/>
    </sheetView>
  </sheetViews>
  <sheetFormatPr defaultColWidth="9.1015625" defaultRowHeight="14.4" zeroHeight="false" outlineLevelRow="0" outlineLevelCol="0"/>
  <cols>
    <col collapsed="false" customWidth="true" hidden="false" outlineLevel="0" max="1" min="1" style="37" width="76.66"/>
    <col collapsed="false" customWidth="true" hidden="false" outlineLevel="0" max="2" min="2" style="37" width="15.43"/>
    <col collapsed="false" customWidth="true" hidden="false" outlineLevel="0" max="3" min="3" style="37" width="13.66"/>
    <col collapsed="false" customWidth="true" hidden="false" outlineLevel="0" max="6" min="4" style="37" width="16.88"/>
    <col collapsed="false" customWidth="true" hidden="false" outlineLevel="0" max="7" min="7" style="37" width="13.66"/>
    <col collapsed="false" customWidth="false" hidden="false" outlineLevel="0" max="257" min="8" style="37" width="9.1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НВУ "ВАСИЛ ЛЕВСКИ" ГР. ВЕЛИКО ТЪРНОВ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1.1.2021г.</v>
      </c>
      <c r="E4" s="32" t="str">
        <f aca="false">IF(ISBLANK(ОБЩО!E4),"",ОБЩО!E4)</f>
        <v>31.03.2021г.</v>
      </c>
      <c r="F4" s="33"/>
      <c r="G4" s="11"/>
    </row>
    <row r="5" customFormat="false" ht="18.75" hidden="false" customHeight="true" outlineLevel="0" collapsed="false">
      <c r="A5" s="40" t="s">
        <v>7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6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41" customFormat="true" ht="15.6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41" customFormat="true" ht="15.6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6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41" customFormat="true" ht="15.6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3" activeCellId="0" sqref="B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6" min="4" style="0" width="16.88"/>
    <col collapsed="false" customWidth="true" hidden="false" outlineLevel="0" max="7" min="7" style="0" width="13.66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НВУ "ВАСИЛ ЛЕВСКИ" ГР. ВЕЛИКО ТЪРНОВ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1.1.2021г.</v>
      </c>
      <c r="E4" s="32" t="str">
        <f aca="false">IF(ISBLANK(ОБЩО!E4),"",ОБЩО!E4)</f>
        <v>31.03.2021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7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20</v>
      </c>
      <c r="B12" s="35" t="n">
        <v>121.8</v>
      </c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6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6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6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121.8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6" hidden="false" customHeight="false" outlineLevel="0" collapsed="false">
      <c r="A27" s="42" t="s">
        <v>38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C43" activeCellId="0" sqref="C43"/>
    </sheetView>
  </sheetViews>
  <sheetFormatPr defaultColWidth="8.96484375" defaultRowHeight="14.4" zeroHeight="false" outlineLevelRow="0" outlineLevelCol="0"/>
  <cols>
    <col collapsed="false" customWidth="true" hidden="true" outlineLevel="0" max="1" min="1" style="43" width="4.33"/>
    <col collapsed="false" customWidth="true" hidden="false" outlineLevel="0" max="2" min="2" style="0" width="75.32"/>
    <col collapsed="false" customWidth="true" hidden="false" outlineLevel="0" max="3" min="3" style="0" width="37.33"/>
    <col collapsed="false" customWidth="true" hidden="false" outlineLevel="0" max="4" min="4" style="0" width="20.66"/>
    <col collapsed="false" customWidth="true" hidden="false" outlineLevel="0" max="6" min="5" style="0" width="16.88"/>
    <col collapsed="false" customWidth="true" hidden="false" outlineLevel="0" max="7" min="7" style="0" width="0.99"/>
    <col collapsed="false" customWidth="true" hidden="false" outlineLevel="0" max="8" min="8" style="0" width="8.87"/>
  </cols>
  <sheetData>
    <row r="1" customFormat="false" ht="15" hidden="false" customHeight="false" outlineLevel="0" collapsed="false">
      <c r="A1" s="43" t="n">
        <v>1</v>
      </c>
      <c r="B1" s="30" t="str">
        <f aca="false">IF(ISBLANK(ОБЩО!A1),"",ОБЩО!A1)</f>
        <v>Приложение № 11 "Отчет разходи COVID-19"</v>
      </c>
      <c r="F1" s="2"/>
    </row>
    <row r="2" customFormat="false" ht="33" hidden="false" customHeight="true" outlineLevel="0" collapsed="false">
      <c r="A2" s="43" t="n">
        <v>1</v>
      </c>
      <c r="B2" s="44" t="s">
        <v>39</v>
      </c>
      <c r="C2" s="44"/>
      <c r="D2" s="44"/>
      <c r="E2" s="44"/>
      <c r="F2" s="44"/>
      <c r="G2" s="45" t="str">
        <f aca="false">IF(SUM(G12:G50)=0,"","Добавена е нова мярка!")</f>
        <v/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6" t="s">
        <v>2</v>
      </c>
      <c r="F3" s="46" t="s">
        <v>3</v>
      </c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НВУ "ВАСИЛ ЛЕВСКИ" ГР. ВЕЛИКО ТЪРНОВО</v>
      </c>
      <c r="C4" s="31" t="str">
        <f aca="false">IF(ISBLANK(ОБЩО!B4),"",ОБЩО!B4)</f>
        <v/>
      </c>
      <c r="D4" s="31" t="str">
        <f aca="false">IF(ISBLANK(ОБЩО!C4),"",ОБЩО!C4)</f>
        <v/>
      </c>
      <c r="E4" s="32" t="str">
        <f aca="false">IF(ISBLANK(ОБЩО!D4),"",ОБЩО!D4)</f>
        <v>1.1.2021г.</v>
      </c>
      <c r="F4" s="47" t="str">
        <f aca="false">IF(ISBLANK(ОБЩО!E4),"",ОБЩО!E4)</f>
        <v>31.03.2021г.</v>
      </c>
    </row>
    <row r="5" customFormat="false" ht="18.75" hidden="false" customHeight="true" outlineLevel="0" collapsed="false">
      <c r="A5" s="43" t="n">
        <v>1</v>
      </c>
      <c r="B5" s="40" t="s">
        <v>7</v>
      </c>
      <c r="C5" s="40"/>
      <c r="D5" s="40"/>
      <c r="E5" s="13"/>
      <c r="F5" s="48"/>
    </row>
    <row r="6" customFormat="false" ht="26.25" hidden="false" customHeight="true" outlineLevel="0" collapsed="false">
      <c r="A6" s="43" t="n">
        <v>1</v>
      </c>
      <c r="B6" s="15"/>
      <c r="C6" s="49" t="s">
        <v>8</v>
      </c>
      <c r="D6" s="49"/>
      <c r="E6" s="49"/>
      <c r="F6" s="49"/>
    </row>
    <row r="7" customFormat="false" ht="43.2" hidden="false" customHeight="true" outlineLevel="0" collapsed="false">
      <c r="A7" s="43" t="n">
        <v>1</v>
      </c>
      <c r="B7" s="50" t="s">
        <v>40</v>
      </c>
      <c r="C7" s="51" t="s">
        <v>41</v>
      </c>
      <c r="D7" s="51" t="s">
        <v>10</v>
      </c>
      <c r="E7" s="51" t="s">
        <v>11</v>
      </c>
      <c r="F7" s="52" t="s">
        <v>42</v>
      </c>
    </row>
    <row r="8" customFormat="false" ht="17.4" hidden="false" customHeight="false" outlineLevel="0" collapsed="false">
      <c r="A8" s="43" t="n">
        <v>1</v>
      </c>
      <c r="B8" s="53"/>
      <c r="C8" s="54"/>
      <c r="D8" s="54"/>
      <c r="E8" s="54"/>
      <c r="F8" s="55"/>
    </row>
    <row r="9" customFormat="false" ht="16.2" hidden="false" customHeight="true" outlineLevel="0" collapsed="false">
      <c r="A9" s="43" t="n">
        <v>1</v>
      </c>
      <c r="B9" s="56" t="s">
        <v>32</v>
      </c>
      <c r="C9" s="20"/>
      <c r="D9" s="20" t="n">
        <f aca="false">D11+D26+D35</f>
        <v>122</v>
      </c>
      <c r="E9" s="20" t="n">
        <f aca="false">E11+E26+E35</f>
        <v>0</v>
      </c>
      <c r="F9" s="57" t="n">
        <f aca="false">F11+F26+F35</f>
        <v>0</v>
      </c>
    </row>
    <row r="10" customFormat="false" ht="15.6" hidden="false" customHeight="false" outlineLevel="0" collapsed="false">
      <c r="A10" s="43" t="n">
        <v>1</v>
      </c>
      <c r="B10" s="58"/>
      <c r="C10" s="20"/>
      <c r="D10" s="59" t="n">
        <f aca="false">ОБЩО!B24-Мерки!D9</f>
        <v>-0.200000000000003</v>
      </c>
      <c r="E10" s="59" t="n">
        <f aca="false">ОБЩО!C24-Мерки!E9</f>
        <v>0</v>
      </c>
      <c r="F10" s="60" t="n">
        <f aca="false">SUM(ОБЩО!D24:G24)-Мерки!F9</f>
        <v>0</v>
      </c>
    </row>
    <row r="11" customFormat="false" ht="15.6" hidden="false" customHeight="false" outlineLevel="0" collapsed="false">
      <c r="A11" s="43" t="n">
        <f aca="false">IF(ABS(MAX(D11:F11))+ABS(MIN(D11:F11))=0,0,1)</f>
        <v>0</v>
      </c>
      <c r="B11" s="61" t="s">
        <v>43</v>
      </c>
      <c r="C11" s="20"/>
      <c r="D11" s="20" t="n">
        <f aca="false">SUM(D12:D25)</f>
        <v>0</v>
      </c>
      <c r="E11" s="20" t="n">
        <f aca="false">SUM(E12:E25)</f>
        <v>0</v>
      </c>
      <c r="F11" s="62" t="n">
        <f aca="false">SUM(F12:F25)</f>
        <v>0</v>
      </c>
    </row>
    <row r="12" customFormat="false" ht="31.2" hidden="false" customHeight="false" outlineLevel="0" collapsed="false">
      <c r="A12" s="43" t="n">
        <f aca="false">IF(ABS(MAX(D12:F12))+ABS(MIN(D12:F12))=0,0,1)</f>
        <v>0</v>
      </c>
      <c r="B12" s="63" t="s">
        <v>44</v>
      </c>
      <c r="C12" s="64"/>
      <c r="D12" s="65"/>
      <c r="E12" s="65"/>
      <c r="F12" s="66"/>
    </row>
    <row r="13" customFormat="false" ht="46.8" hidden="false" customHeight="false" outlineLevel="0" collapsed="false">
      <c r="A13" s="43" t="n">
        <f aca="false">IF(ABS(MAX(D13:F13))+ABS(MIN(D13:F13))=0,0,1)</f>
        <v>0</v>
      </c>
      <c r="B13" s="67" t="s">
        <v>45</v>
      </c>
      <c r="C13" s="64"/>
      <c r="D13" s="65"/>
      <c r="E13" s="65"/>
      <c r="F13" s="66"/>
    </row>
    <row r="14" customFormat="false" ht="31.2" hidden="false" customHeight="false" outlineLevel="0" collapsed="false">
      <c r="A14" s="43" t="n">
        <f aca="false">IF(ABS(MAX(D14:F14))+ABS(MIN(D14:F14))=0,0,1)</f>
        <v>0</v>
      </c>
      <c r="B14" s="67" t="s">
        <v>46</v>
      </c>
      <c r="C14" s="64"/>
      <c r="D14" s="65"/>
      <c r="E14" s="65"/>
      <c r="F14" s="66"/>
    </row>
    <row r="15" customFormat="false" ht="15.6" hidden="false" customHeight="false" outlineLevel="0" collapsed="false">
      <c r="A15" s="43" t="n">
        <f aca="false">IF(ABS(MAX(D15:F15))+ABS(MIN(D15:F15))=0,0,1)</f>
        <v>0</v>
      </c>
      <c r="B15" s="68" t="s">
        <v>47</v>
      </c>
      <c r="C15" s="64"/>
      <c r="D15" s="69"/>
      <c r="E15" s="69"/>
      <c r="F15" s="70"/>
    </row>
    <row r="16" customFormat="false" ht="31.2" hidden="false" customHeight="false" outlineLevel="0" collapsed="false">
      <c r="A16" s="43" t="n">
        <f aca="false">IF(ABS(MAX(D16:F16))+ABS(MIN(D16:F16))=0,0,1)</f>
        <v>0</v>
      </c>
      <c r="B16" s="68" t="s">
        <v>48</v>
      </c>
      <c r="C16" s="64"/>
      <c r="D16" s="69"/>
      <c r="E16" s="69"/>
      <c r="F16" s="70"/>
    </row>
    <row r="17" s="27" customFormat="true" ht="78" hidden="false" customHeight="false" outlineLevel="0" collapsed="false">
      <c r="A17" s="43" t="n">
        <f aca="false">IF(ABS(MAX(D17:F17))+ABS(MIN(D17:F17))=0,0,1)</f>
        <v>0</v>
      </c>
      <c r="B17" s="67" t="s">
        <v>49</v>
      </c>
      <c r="C17" s="64"/>
      <c r="D17" s="65"/>
      <c r="E17" s="65"/>
      <c r="F17" s="66"/>
    </row>
    <row r="18" customFormat="false" ht="15.6" hidden="false" customHeight="false" outlineLevel="0" collapsed="false">
      <c r="A18" s="43" t="n">
        <f aca="false">IF(ABS(MAX(D18:F18))+ABS(MIN(D18:F18))=0,0,1)</f>
        <v>0</v>
      </c>
      <c r="B18" s="68" t="s">
        <v>50</v>
      </c>
      <c r="C18" s="64"/>
      <c r="D18" s="69"/>
      <c r="E18" s="69"/>
      <c r="F18" s="70"/>
    </row>
    <row r="19" s="27" customFormat="true" ht="62.4" hidden="false" customHeight="false" outlineLevel="0" collapsed="false">
      <c r="A19" s="43" t="n">
        <f aca="false">IF(ABS(MAX(D19:F19))+ABS(MIN(D19:F19))=0,0,1)</f>
        <v>0</v>
      </c>
      <c r="B19" s="67" t="s">
        <v>51</v>
      </c>
      <c r="C19" s="64"/>
      <c r="D19" s="65"/>
      <c r="E19" s="65"/>
      <c r="F19" s="66"/>
    </row>
    <row r="20" s="71" customFormat="true" ht="31.2" hidden="false" customHeight="false" outlineLevel="0" collapsed="false">
      <c r="A20" s="43" t="n">
        <f aca="false">IF(ABS(MAX(D20:F20))+ABS(MIN(D20:F20))=0,0,1)</f>
        <v>0</v>
      </c>
      <c r="B20" s="68" t="s">
        <v>52</v>
      </c>
      <c r="C20" s="64"/>
      <c r="D20" s="69"/>
      <c r="E20" s="69"/>
      <c r="F20" s="70"/>
    </row>
    <row r="21" customFormat="false" ht="15.6" hidden="false" customHeight="false" outlineLevel="0" collapsed="false">
      <c r="A21" s="43" t="n">
        <f aca="false">IF(ABS(MAX(D21:F21))+ABS(MIN(D21:F21))=0,0,1)</f>
        <v>0</v>
      </c>
      <c r="B21" s="72"/>
      <c r="C21" s="64"/>
      <c r="D21" s="69"/>
      <c r="E21" s="69"/>
      <c r="F21" s="70"/>
      <c r="G21" s="0" t="n">
        <f aca="false">IF(ABS(MAX(D21:F21))+ABS(MIN(D21:F21))=0,0,1)</f>
        <v>0</v>
      </c>
    </row>
    <row r="22" customFormat="false" ht="15.6" hidden="false" customHeight="false" outlineLevel="0" collapsed="false">
      <c r="A22" s="43" t="n">
        <f aca="false">IF(ABS(MAX(D22:F22))+ABS(MIN(D22:F22))=0,0,1)</f>
        <v>0</v>
      </c>
      <c r="B22" s="72"/>
      <c r="C22" s="64"/>
      <c r="D22" s="69"/>
      <c r="E22" s="69"/>
      <c r="F22" s="70"/>
      <c r="G22" s="0" t="n">
        <f aca="false">IF(ABS(MAX(D22:F22))+ABS(MIN(D22:F22))=0,0,1)</f>
        <v>0</v>
      </c>
    </row>
    <row r="23" customFormat="false" ht="15.6" hidden="false" customHeight="false" outlineLevel="0" collapsed="false">
      <c r="A23" s="43" t="n">
        <f aca="false">IF(ABS(MAX(D23:F23))+ABS(MIN(D23:F23))=0,0,1)</f>
        <v>0</v>
      </c>
      <c r="B23" s="72"/>
      <c r="C23" s="64"/>
      <c r="D23" s="69"/>
      <c r="E23" s="69"/>
      <c r="F23" s="70"/>
      <c r="G23" s="0" t="n">
        <f aca="false">IF(ABS(MAX(D23:F23))+ABS(MIN(D23:F23))=0,0,1)</f>
        <v>0</v>
      </c>
    </row>
    <row r="24" customFormat="false" ht="15.6" hidden="false" customHeight="false" outlineLevel="0" collapsed="false">
      <c r="A24" s="43" t="n">
        <f aca="false">IF(ABS(MAX(D24:F24))+ABS(MIN(D24:F24))=0,0,1)</f>
        <v>0</v>
      </c>
      <c r="B24" s="72"/>
      <c r="C24" s="64"/>
      <c r="D24" s="69"/>
      <c r="E24" s="69"/>
      <c r="F24" s="70"/>
      <c r="G24" s="0" t="n">
        <f aca="false">IF(ABS(MAX(D24:F24))+ABS(MIN(D24:F24))=0,0,1)</f>
        <v>0</v>
      </c>
    </row>
    <row r="25" customFormat="false" ht="15.6" hidden="false" customHeight="false" outlineLevel="0" collapsed="false">
      <c r="A25" s="43" t="n">
        <f aca="false">IF(ABS(MAX(D25:F25))+ABS(MIN(D25:F25))=0,0,1)</f>
        <v>0</v>
      </c>
      <c r="B25" s="72"/>
      <c r="C25" s="64"/>
      <c r="D25" s="69"/>
      <c r="E25" s="69"/>
      <c r="F25" s="70"/>
      <c r="G25" s="0" t="n">
        <f aca="false">IF(ABS(MAX(D25:F25))+ABS(MIN(D25:F25))=0,0,1)</f>
        <v>0</v>
      </c>
    </row>
    <row r="26" customFormat="false" ht="15.6" hidden="false" customHeight="false" outlineLevel="0" collapsed="false">
      <c r="A26" s="43" t="n">
        <f aca="false">IF(ABS(MAX(D26:F26))+ABS(MIN(D26:F26))=0,0,1)</f>
        <v>0</v>
      </c>
      <c r="B26" s="73" t="s">
        <v>53</v>
      </c>
      <c r="C26" s="20"/>
      <c r="D26" s="20" t="n">
        <f aca="false">SUM(D27:D34)</f>
        <v>0</v>
      </c>
      <c r="E26" s="20" t="n">
        <f aca="false">SUM(E27:E34)</f>
        <v>0</v>
      </c>
      <c r="F26" s="62" t="n">
        <f aca="false">SUM(F27:F34)</f>
        <v>0</v>
      </c>
    </row>
    <row r="27" customFormat="false" ht="15.6" hidden="false" customHeight="false" outlineLevel="0" collapsed="false">
      <c r="A27" s="43" t="n">
        <f aca="false">IF(ABS(MAX(D27:F27))+ABS(MIN(D27:F27))=0,0,1)</f>
        <v>0</v>
      </c>
      <c r="B27" s="74" t="s">
        <v>54</v>
      </c>
      <c r="C27" s="64"/>
      <c r="D27" s="69"/>
      <c r="E27" s="69"/>
      <c r="F27" s="70"/>
    </row>
    <row r="28" customFormat="false" ht="46.8" hidden="false" customHeight="false" outlineLevel="0" collapsed="false">
      <c r="A28" s="43" t="n">
        <f aca="false">IF(ABS(MAX(D28:F28))+ABS(MIN(D28:F28))=0,0,1)</f>
        <v>0</v>
      </c>
      <c r="B28" s="74" t="s">
        <v>55</v>
      </c>
      <c r="C28" s="64"/>
      <c r="D28" s="69"/>
      <c r="E28" s="69"/>
      <c r="F28" s="70"/>
    </row>
    <row r="29" customFormat="false" ht="78" hidden="false" customHeight="false" outlineLevel="0" collapsed="false">
      <c r="A29" s="43" t="n">
        <f aca="false">IF(ABS(MAX(D29:F29))+ABS(MIN(D29:F29))=0,0,1)</f>
        <v>0</v>
      </c>
      <c r="B29" s="74" t="s">
        <v>56</v>
      </c>
      <c r="C29" s="64"/>
      <c r="D29" s="69"/>
      <c r="E29" s="69"/>
      <c r="F29" s="70"/>
    </row>
    <row r="30" customFormat="false" ht="15.6" hidden="false" customHeight="false" outlineLevel="0" collapsed="false">
      <c r="A30" s="43" t="n">
        <f aca="false">IF(ABS(MAX(D30:F30))+ABS(MIN(D30:F30))=0,0,1)</f>
        <v>0</v>
      </c>
      <c r="B30" s="72"/>
      <c r="C30" s="64"/>
      <c r="D30" s="69"/>
      <c r="E30" s="69"/>
      <c r="F30" s="70"/>
      <c r="G30" s="0" t="n">
        <f aca="false">IF(ABS(MAX(D30:F30))+ABS(MIN(D30:F30))=0,0,1)</f>
        <v>0</v>
      </c>
    </row>
    <row r="31" customFormat="false" ht="15.6" hidden="false" customHeight="false" outlineLevel="0" collapsed="false">
      <c r="A31" s="43" t="n">
        <f aca="false">IF(ABS(MAX(D31:F31))+ABS(MIN(D31:F31))=0,0,1)</f>
        <v>0</v>
      </c>
      <c r="B31" s="72"/>
      <c r="C31" s="64"/>
      <c r="D31" s="69"/>
      <c r="E31" s="69"/>
      <c r="F31" s="70"/>
      <c r="G31" s="0" t="n">
        <f aca="false">IF(ABS(MAX(D31:F31))+ABS(MIN(D31:F31))=0,0,1)</f>
        <v>0</v>
      </c>
    </row>
    <row r="32" customFormat="false" ht="15.6" hidden="false" customHeight="false" outlineLevel="0" collapsed="false">
      <c r="A32" s="43" t="n">
        <f aca="false">IF(ABS(MAX(D32:F32))+ABS(MIN(D32:F32))=0,0,1)</f>
        <v>0</v>
      </c>
      <c r="B32" s="72"/>
      <c r="C32" s="64"/>
      <c r="D32" s="69"/>
      <c r="E32" s="69"/>
      <c r="F32" s="70"/>
      <c r="G32" s="0" t="n">
        <f aca="false">IF(ABS(MAX(D32:F32))+ABS(MIN(D32:F32))=0,0,1)</f>
        <v>0</v>
      </c>
    </row>
    <row r="33" customFormat="false" ht="15.6" hidden="false" customHeight="false" outlineLevel="0" collapsed="false">
      <c r="A33" s="43" t="n">
        <f aca="false">IF(ABS(MAX(D33:F33))+ABS(MIN(D33:F33))=0,0,1)</f>
        <v>0</v>
      </c>
      <c r="B33" s="72"/>
      <c r="C33" s="64"/>
      <c r="D33" s="69"/>
      <c r="E33" s="69"/>
      <c r="F33" s="70"/>
      <c r="G33" s="0" t="n">
        <f aca="false">IF(ABS(MAX(D33:F33))+ABS(MIN(D33:F33))=0,0,1)</f>
        <v>0</v>
      </c>
    </row>
    <row r="34" customFormat="false" ht="15.6" hidden="false" customHeight="false" outlineLevel="0" collapsed="false">
      <c r="A34" s="43" t="n">
        <f aca="false">IF(ABS(MAX(D34:F34))+ABS(MIN(D34:F34))=0,0,1)</f>
        <v>0</v>
      </c>
      <c r="B34" s="72"/>
      <c r="C34" s="64"/>
      <c r="D34" s="69"/>
      <c r="E34" s="69"/>
      <c r="F34" s="70"/>
      <c r="G34" s="0" t="n">
        <f aca="false">IF(ABS(MAX(D34:F34))+ABS(MIN(D34:F34))=0,0,1)</f>
        <v>0</v>
      </c>
    </row>
    <row r="35" customFormat="false" ht="46.8" hidden="false" customHeight="false" outlineLevel="0" collapsed="false">
      <c r="A35" s="43" t="n">
        <f aca="false">IF(ABS(MAX(D35:F35))+ABS(MIN(D35:F35))=0,0,1)</f>
        <v>1</v>
      </c>
      <c r="B35" s="73" t="s">
        <v>57</v>
      </c>
      <c r="C35" s="20"/>
      <c r="D35" s="20" t="n">
        <f aca="false">SUM(D36:D50)</f>
        <v>122</v>
      </c>
      <c r="E35" s="20" t="n">
        <f aca="false">SUM(E36:E50)</f>
        <v>0</v>
      </c>
      <c r="F35" s="62" t="n">
        <f aca="false">SUM(F36:F50)</f>
        <v>0</v>
      </c>
    </row>
    <row r="36" s="27" customFormat="true" ht="62.4" hidden="false" customHeight="false" outlineLevel="0" collapsed="false">
      <c r="A36" s="43" t="n">
        <f aca="false">IF(ABS(MAX(D36:F36))+ABS(MIN(D36:F36))=0,0,1)</f>
        <v>0</v>
      </c>
      <c r="B36" s="74" t="s">
        <v>58</v>
      </c>
      <c r="C36" s="64"/>
      <c r="D36" s="65"/>
      <c r="E36" s="65"/>
      <c r="F36" s="66"/>
    </row>
    <row r="37" s="27" customFormat="true" ht="31.2" hidden="false" customHeight="false" outlineLevel="0" collapsed="false">
      <c r="A37" s="43" t="n">
        <f aca="false">IF(ABS(MAX(D37:F37))+ABS(MIN(D37:F37))=0,0,1)</f>
        <v>0</v>
      </c>
      <c r="B37" s="74" t="s">
        <v>59</v>
      </c>
      <c r="C37" s="64"/>
      <c r="D37" s="65"/>
      <c r="E37" s="65"/>
      <c r="F37" s="66"/>
    </row>
    <row r="38" s="27" customFormat="true" ht="62.4" hidden="false" customHeight="false" outlineLevel="0" collapsed="false">
      <c r="A38" s="43" t="n">
        <f aca="false">IF(ABS(MAX(D38:F38))+ABS(MIN(D38:F38))=0,0,1)</f>
        <v>0</v>
      </c>
      <c r="B38" s="74" t="s">
        <v>60</v>
      </c>
      <c r="C38" s="64"/>
      <c r="D38" s="65"/>
      <c r="E38" s="65"/>
      <c r="F38" s="66"/>
    </row>
    <row r="39" s="27" customFormat="true" ht="78" hidden="false" customHeight="false" outlineLevel="0" collapsed="false">
      <c r="A39" s="43" t="n">
        <f aca="false">IF(ABS(MAX(D39:F39))+ABS(MIN(D39:F39))=0,0,1)</f>
        <v>0</v>
      </c>
      <c r="B39" s="74" t="s">
        <v>61</v>
      </c>
      <c r="C39" s="64"/>
      <c r="D39" s="65"/>
      <c r="E39" s="65"/>
      <c r="F39" s="66"/>
    </row>
    <row r="40" s="27" customFormat="true" ht="15.6" hidden="false" customHeight="false" outlineLevel="0" collapsed="false">
      <c r="A40" s="43" t="n">
        <f aca="false">IF(ABS(MAX(D40:F40))+ABS(MIN(D40:F40))=0,0,1)</f>
        <v>0</v>
      </c>
      <c r="B40" s="74" t="s">
        <v>62</v>
      </c>
      <c r="C40" s="64"/>
      <c r="D40" s="65"/>
      <c r="E40" s="65"/>
      <c r="F40" s="66"/>
    </row>
    <row r="41" s="27" customFormat="true" ht="15.6" hidden="false" customHeight="false" outlineLevel="0" collapsed="false">
      <c r="A41" s="43" t="n">
        <f aca="false">IF(ABS(MAX(D41:F41))+ABS(MIN(D41:F41))=0,0,1)</f>
        <v>0</v>
      </c>
      <c r="B41" s="74" t="s">
        <v>63</v>
      </c>
      <c r="C41" s="64"/>
      <c r="D41" s="65"/>
      <c r="E41" s="65"/>
      <c r="F41" s="66"/>
    </row>
    <row r="42" s="27" customFormat="true" ht="31.2" hidden="false" customHeight="false" outlineLevel="0" collapsed="false">
      <c r="A42" s="43" t="n">
        <f aca="false">IF(ABS(MAX(D42:F42))+ABS(MIN(D42:F42))=0,0,1)</f>
        <v>0</v>
      </c>
      <c r="B42" s="74" t="s">
        <v>64</v>
      </c>
      <c r="C42" s="64"/>
      <c r="D42" s="65"/>
      <c r="E42" s="65"/>
      <c r="F42" s="66"/>
    </row>
    <row r="43" s="27" customFormat="true" ht="405" hidden="false" customHeight="true" outlineLevel="0" collapsed="false">
      <c r="A43" s="43" t="n">
        <f aca="false">IF(ABS(MAX(D43:F43))+ABS(MIN(D43:F43))=0,0,1)</f>
        <v>1</v>
      </c>
      <c r="B43" s="75" t="s">
        <v>65</v>
      </c>
      <c r="C43" s="76" t="s">
        <v>66</v>
      </c>
      <c r="D43" s="77" t="n">
        <v>122</v>
      </c>
      <c r="E43" s="65"/>
      <c r="F43" s="66"/>
    </row>
    <row r="44" s="27" customFormat="true" ht="31.2" hidden="false" customHeight="false" outlineLevel="0" collapsed="false">
      <c r="A44" s="43" t="n">
        <f aca="false">IF(ABS(MAX(D44:F44))+ABS(MIN(D44:F44))=0,0,1)</f>
        <v>0</v>
      </c>
      <c r="B44" s="74" t="s">
        <v>67</v>
      </c>
      <c r="C44" s="64"/>
      <c r="D44" s="65"/>
      <c r="E44" s="65"/>
      <c r="F44" s="66"/>
    </row>
    <row r="45" s="27" customFormat="true" ht="31.2" hidden="false" customHeight="false" outlineLevel="0" collapsed="false">
      <c r="A45" s="43" t="n">
        <f aca="false">IF(ABS(MAX(D45:F45))+ABS(MIN(D45:F45))=0,0,1)</f>
        <v>0</v>
      </c>
      <c r="B45" s="74" t="s">
        <v>68</v>
      </c>
      <c r="C45" s="64"/>
      <c r="D45" s="65"/>
      <c r="E45" s="65"/>
      <c r="F45" s="66"/>
    </row>
    <row r="46" s="27" customFormat="true" ht="15.6" hidden="false" customHeight="false" outlineLevel="0" collapsed="false">
      <c r="A46" s="43" t="n">
        <f aca="false">IF(ABS(MAX(D46:F46))+ABS(MIN(D46:F46))=0,0,1)</f>
        <v>0</v>
      </c>
      <c r="B46" s="72"/>
      <c r="C46" s="64"/>
      <c r="D46" s="65"/>
      <c r="E46" s="65"/>
      <c r="F46" s="66"/>
      <c r="G46" s="0" t="n">
        <f aca="false">IF(ABS(MAX(D46:F46))+ABS(MIN(D46:F46))=0,0,1)</f>
        <v>0</v>
      </c>
    </row>
    <row r="47" customFormat="false" ht="15.6" hidden="false" customHeight="false" outlineLevel="0" collapsed="false">
      <c r="A47" s="43" t="n">
        <f aca="false">IF(ABS(MAX(D47:F47))+ABS(MIN(D47:F47))=0,0,1)</f>
        <v>0</v>
      </c>
      <c r="B47" s="72"/>
      <c r="C47" s="64"/>
      <c r="D47" s="69"/>
      <c r="E47" s="69"/>
      <c r="F47" s="70"/>
      <c r="G47" s="0" t="n">
        <f aca="false">IF(ABS(MAX(D47:F47))+ABS(MIN(D47:F47))=0,0,1)</f>
        <v>0</v>
      </c>
    </row>
    <row r="48" customFormat="false" ht="15.6" hidden="false" customHeight="false" outlineLevel="0" collapsed="false">
      <c r="A48" s="43" t="n">
        <f aca="false">IF(ABS(MAX(D48:F48))+ABS(MIN(D48:F48))=0,0,1)</f>
        <v>0</v>
      </c>
      <c r="B48" s="72"/>
      <c r="C48" s="64"/>
      <c r="D48" s="69"/>
      <c r="E48" s="69"/>
      <c r="F48" s="70"/>
      <c r="G48" s="0" t="n">
        <f aca="false">IF(ABS(MAX(D48:F48))+ABS(MIN(D48:F48))=0,0,1)</f>
        <v>0</v>
      </c>
    </row>
    <row r="49" customFormat="false" ht="15.6" hidden="false" customHeight="false" outlineLevel="0" collapsed="false">
      <c r="A49" s="43" t="n">
        <f aca="false">IF(ABS(MAX(D49:F49))+ABS(MIN(D49:F49))=0,0,1)</f>
        <v>0</v>
      </c>
      <c r="B49" s="72"/>
      <c r="C49" s="64"/>
      <c r="D49" s="69"/>
      <c r="E49" s="69"/>
      <c r="F49" s="70"/>
      <c r="G49" s="0" t="n">
        <f aca="false">IF(ABS(MAX(D49:F49))+ABS(MIN(D49:F49))=0,0,1)</f>
        <v>0</v>
      </c>
    </row>
    <row r="50" s="27" customFormat="true" ht="16.2" hidden="false" customHeight="false" outlineLevel="0" collapsed="false">
      <c r="A50" s="43" t="n">
        <f aca="false">IF(ABS(MAX(D50:F50))+ABS(MIN(D50:F50))=0,0,1)</f>
        <v>0</v>
      </c>
      <c r="B50" s="78"/>
      <c r="C50" s="79"/>
      <c r="D50" s="80"/>
      <c r="E50" s="80"/>
      <c r="F50" s="81"/>
      <c r="G50" s="0" t="n">
        <f aca="false">IF(ABS(MAX(D50:F50))+ABS(MIN(D50:F50))=0,0,1)</f>
        <v>0</v>
      </c>
    </row>
    <row r="51" customFormat="false" ht="14.4" hidden="false" customHeight="false" outlineLevel="0" collapsed="false">
      <c r="A51" s="43" t="n">
        <v>1</v>
      </c>
    </row>
    <row r="52" customFormat="false" ht="15.6" hidden="false" customHeight="false" outlineLevel="0" collapsed="false">
      <c r="A52" s="43" t="n">
        <v>1</v>
      </c>
      <c r="B52" s="42" t="s">
        <v>69</v>
      </c>
    </row>
    <row r="53" customFormat="false" ht="15.6" hidden="false" customHeight="false" outlineLevel="0" collapsed="false">
      <c r="A53" s="43" t="n">
        <v>1</v>
      </c>
      <c r="B53" s="42" t="s">
        <v>70</v>
      </c>
    </row>
    <row r="54" customFormat="false" ht="15.6" hidden="false" customHeight="false" outlineLevel="0" collapsed="false">
      <c r="A54" s="43" t="n">
        <v>1</v>
      </c>
      <c r="B54" s="42" t="s">
        <v>71</v>
      </c>
    </row>
    <row r="55" customFormat="false" ht="14.4" hidden="false" customHeight="false" outlineLevel="0" collapsed="false">
      <c r="D55" s="0" t="s">
        <v>72</v>
      </c>
    </row>
    <row r="56" customFormat="false" ht="14.4" hidden="false" customHeight="false" outlineLevel="0" collapsed="false">
      <c r="D56" s="0" t="s">
        <v>73</v>
      </c>
    </row>
    <row r="57" customFormat="false" ht="14.4" hidden="false" customHeight="false" outlineLevel="0" collapsed="false">
      <c r="D57" s="0" t="s">
        <v>74</v>
      </c>
    </row>
    <row r="58" customFormat="false" ht="14.4" hidden="false" customHeight="false" outlineLevel="0" collapsed="false">
      <c r="D58" s="0" t="s">
        <v>75</v>
      </c>
    </row>
  </sheetData>
  <autoFilter ref="A1:A54"/>
  <mergeCells count="4">
    <mergeCell ref="B2:F2"/>
    <mergeCell ref="B4:D4"/>
    <mergeCell ref="B5:D5"/>
    <mergeCell ref="C6:F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Росица Фидинска</cp:lastModifiedBy>
  <cp:lastPrinted>2021-04-07T08:55:35Z</cp:lastPrinted>
  <dcterms:modified xsi:type="dcterms:W3CDTF">2021-04-07T08:56:08Z</dcterms:modified>
  <cp:revision>0</cp:revision>
  <dc:subject/>
  <dc:title/>
</cp:coreProperties>
</file>