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6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6:$O$114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72</xdr:row>
                <xdr:rowOff>9</xdr:rowOff>
              </xdr:from>
              <xdr:to>
                <xdr:col>4</xdr:col>
                <xdr:colOff>-547</xdr:colOff>
                <xdr:row>13276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888</xdr:row>
                <xdr:rowOff>17</xdr:rowOff>
              </xdr:from>
              <xdr:to>
                <xdr:col>9</xdr:col>
                <xdr:colOff>42</xdr:colOff>
                <xdr:row>12893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4</xdr:row>
                <xdr:rowOff>1</xdr:rowOff>
              </xdr:from>
              <xdr:to>
                <xdr:col>6</xdr:col>
                <xdr:colOff>25</xdr:colOff>
                <xdr:row>1323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7</xdr:row>
                <xdr:rowOff>14</xdr:rowOff>
              </xdr:from>
              <xdr:to>
                <xdr:col>4</xdr:col>
                <xdr:colOff>101</xdr:colOff>
                <xdr:row>13250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8</xdr:row>
                <xdr:rowOff>7</xdr:rowOff>
              </xdr:from>
              <xdr:to>
                <xdr:col>6</xdr:col>
                <xdr:colOff>117</xdr:colOff>
                <xdr:row>1267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7</xdr:row>
                <xdr:rowOff>0</xdr:rowOff>
              </xdr:from>
              <xdr:to>
                <xdr:col>4</xdr:col>
                <xdr:colOff>-96</xdr:colOff>
                <xdr:row>1278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2789</xdr:row>
                <xdr:rowOff>13</xdr:rowOff>
              </xdr:from>
              <xdr:to>
                <xdr:col>4</xdr:col>
                <xdr:colOff>-106</xdr:colOff>
                <xdr:row>12792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92</xdr:row>
                <xdr:rowOff>20</xdr:rowOff>
              </xdr:from>
              <xdr:to>
                <xdr:col>4</xdr:col>
                <xdr:colOff>-3</xdr:colOff>
                <xdr:row>12795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7</xdr:row>
                <xdr:rowOff>13</xdr:rowOff>
              </xdr:from>
              <xdr:to>
                <xdr:col>8</xdr:col>
                <xdr:colOff>14</xdr:colOff>
                <xdr:row>12881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158</xdr:row>
                <xdr:rowOff>4</xdr:rowOff>
              </xdr:from>
              <xdr:to>
                <xdr:col>5</xdr:col>
                <xdr:colOff>57</xdr:colOff>
                <xdr:row>13159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206</xdr:row>
                <xdr:rowOff>4</xdr:rowOff>
              </xdr:from>
              <xdr:to>
                <xdr:col>4</xdr:col>
                <xdr:colOff>-69</xdr:colOff>
                <xdr:row>13213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3</xdr:row>
                <xdr:rowOff>10</xdr:rowOff>
              </xdr:from>
              <xdr:to>
                <xdr:col>5</xdr:col>
                <xdr:colOff>118</xdr:colOff>
                <xdr:row>1321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6</xdr:row>
                <xdr:rowOff>6</xdr:rowOff>
              </xdr:from>
              <xdr:to>
                <xdr:col>7</xdr:col>
                <xdr:colOff>64</xdr:colOff>
                <xdr:row>12751</xdr:row>
                <xdr:rowOff>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61</xdr:row>
                <xdr:rowOff>12</xdr:rowOff>
              </xdr:from>
              <xdr:to>
                <xdr:col>7</xdr:col>
                <xdr:colOff>64</xdr:colOff>
                <xdr:row>12964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80</xdr:row>
                <xdr:rowOff>7</xdr:rowOff>
              </xdr:from>
              <xdr:to>
                <xdr:col>7</xdr:col>
                <xdr:colOff>64</xdr:colOff>
                <xdr:row>1308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9</xdr:rowOff>
              </xdr:from>
              <xdr:to>
                <xdr:col>48</xdr:col>
                <xdr:colOff>6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2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8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2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2</xdr:colOff>
                <xdr:row>6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5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9.04.2021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D43" activeCellId="0" sqref="D43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4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5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9.04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348" colorId="64" zoomScale="75" zoomScaleNormal="80" zoomScalePageLayoutView="75" workbookViewId="0">
      <selection pane="topLeft" activeCell="D4" activeCellId="0" sqref="D4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3.21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1120</xdr:colOff>
                    <xdr:row>2</xdr:row>
                    <xdr:rowOff>37800</xdr:rowOff>
                  </from>
                  <to>
                    <xdr:col>4</xdr:col>
                    <xdr:colOff>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T12" activeCellId="0" sqref="A1:T16384"/>
    </sheetView>
  </sheetViews>
  <sheetFormatPr defaultColWidth="9.21484375" defaultRowHeight="13.2" zeroHeight="false" outlineLevelRow="0" outlineLevelCol="0"/>
  <cols>
    <col collapsed="false" customWidth="true" hidden="true" outlineLevel="0" max="1" min="1" style="1815" width="10.21"/>
    <col collapsed="false" customWidth="true" hidden="true" outlineLevel="0" max="2" min="2" style="1815" width="9.77"/>
    <col collapsed="false" customWidth="true" hidden="true" outlineLevel="0" max="3" min="3" style="1815" width="18.21"/>
    <col collapsed="false" customWidth="true" hidden="true" outlineLevel="0" max="4" min="4" style="1815" width="11.54"/>
    <col collapsed="false" customWidth="true" hidden="true" outlineLevel="0" max="5" min="5" style="1815" width="13.77"/>
    <col collapsed="false" customWidth="true" hidden="true" outlineLevel="0" max="6" min="6" style="1815" width="15.55"/>
    <col collapsed="false" customWidth="true" hidden="true" outlineLevel="0" max="7" min="7" style="1815" width="12.21"/>
    <col collapsed="false" customWidth="true" hidden="true" outlineLevel="0" max="8" min="8" style="1815" width="12.77"/>
    <col collapsed="false" customWidth="true" hidden="true" outlineLevel="0" max="9" min="9" style="1816" width="9.77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77"/>
    <col collapsed="false" customWidth="true" hidden="true" outlineLevel="0" max="14" min="13" style="1818" width="17.77"/>
    <col collapsed="false" customWidth="true" hidden="true" outlineLevel="0" max="15" min="15" style="1819" width="17.77"/>
    <col collapsed="false" customWidth="true" hidden="true" outlineLevel="0" max="16" min="16" style="1818" width="17.77"/>
    <col collapsed="false" customWidth="true" hidden="true" outlineLevel="0" max="17" min="17" style="1819" width="17.77"/>
    <col collapsed="false" customWidth="true" hidden="true" outlineLevel="0" max="18" min="18" style="1820" width="2.21"/>
    <col collapsed="false" customWidth="true" hidden="true" outlineLevel="0" max="19" min="19" style="1820" width="2.55"/>
    <col collapsed="false" customWidth="false" hidden="true" outlineLevel="0" max="20" min="20" style="1820" width="9.21"/>
    <col collapsed="false" customWidth="false" hidden="false" outlineLevel="0" max="257" min="21" style="1820" width="9.21"/>
  </cols>
  <sheetData>
    <row r="1" customFormat="false" ht="13.2" hidden="false" customHeight="false" outlineLevel="0" collapsed="false">
      <c r="A1" s="1815" t="s">
        <v>1085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6</v>
      </c>
      <c r="B2" s="1815" t="s">
        <v>1087</v>
      </c>
      <c r="I2" s="1815"/>
    </row>
    <row r="3" customFormat="false" ht="13.2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6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3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 t="s">
        <v>1099</v>
      </c>
      <c r="J27" s="1857" t="n">
        <f aca="false">VLOOKUP(K28,EBK_DEIN2,2,FALSE())</f>
        <v>0</v>
      </c>
      <c r="K27" s="1858" t="n">
        <f aca="false">VLOOKUP(K26,OP_LIST3,3,FALSE())</f>
        <v>0</v>
      </c>
      <c r="L27" s="1364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50" t="n">
        <f aca="false">+J27</f>
        <v>0</v>
      </c>
      <c r="K28" s="1851" t="s">
        <v>1100</v>
      </c>
      <c r="L28" s="1364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3"/>
      <c r="J29" s="1864"/>
      <c r="K29" s="1865" t="s">
        <v>1101</v>
      </c>
      <c r="L29" s="1852"/>
      <c r="M29" s="1852"/>
      <c r="N29" s="1866"/>
      <c r="O29" s="1867"/>
      <c r="P29" s="1867"/>
      <c r="Q29" s="1868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69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69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69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69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69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69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69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69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69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69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69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69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69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69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69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69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69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0"/>
      <c r="M47" s="1265" t="n">
        <f aca="false">N47+O47+P47+Q47</f>
        <v>0</v>
      </c>
      <c r="N47" s="1871"/>
      <c r="O47" s="1872"/>
      <c r="P47" s="1872"/>
      <c r="Q47" s="1873"/>
      <c r="R47" s="1830" t="n">
        <f aca="false">(IF($E47&lt;&gt;0,$K$2,IF($F47&lt;&gt;0,$K$2,IF($G47&lt;&gt;0,$K$2,IF($H47&lt;&gt;0,$K$2,IF($I47&lt;&gt;0,$K$2,IF($J47&lt;&gt;0,$K$2,"")))))))</f>
        <v>0</v>
      </c>
      <c r="S47" s="1869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69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69"/>
    </row>
    <row r="50" customFormat="false" ht="18.75" hidden="false" customHeight="true" outlineLevel="0" collapsed="false">
      <c r="A50" s="1815" t="n">
        <v>39</v>
      </c>
      <c r="E50" s="1874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69"/>
    </row>
    <row r="51" customFormat="false" ht="18.75" hidden="false" customHeight="true" outlineLevel="0" collapsed="false">
      <c r="A51" s="1815" t="n">
        <v>40</v>
      </c>
      <c r="E51" s="1874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69"/>
    </row>
    <row r="52" customFormat="false" ht="18.75" hidden="false" customHeight="true" outlineLevel="0" collapsed="false">
      <c r="A52" s="1815" t="n">
        <v>41</v>
      </c>
      <c r="E52" s="1874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69"/>
    </row>
    <row r="53" customFormat="false" ht="18.75" hidden="false" customHeight="true" outlineLevel="0" collapsed="false">
      <c r="A53" s="1815" t="n">
        <v>42</v>
      </c>
      <c r="E53" s="1874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69"/>
    </row>
    <row r="54" customFormat="false" ht="18.75" hidden="false" customHeight="true" outlineLevel="0" collapsed="false">
      <c r="A54" s="1815" t="n">
        <v>43</v>
      </c>
      <c r="E54" s="1874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69"/>
    </row>
    <row r="55" customFormat="false" ht="18.75" hidden="false" customHeight="true" outlineLevel="0" collapsed="false">
      <c r="A55" s="1815" t="n">
        <v>44</v>
      </c>
      <c r="E55" s="1874"/>
      <c r="H55" s="1825"/>
      <c r="I55" s="1231"/>
      <c r="J55" s="1273" t="n">
        <v>1020</v>
      </c>
      <c r="K55" s="1274" t="s">
        <v>757</v>
      </c>
      <c r="L55" s="1875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69"/>
    </row>
    <row r="56" customFormat="false" ht="18.75" hidden="false" customHeight="true" outlineLevel="0" collapsed="false">
      <c r="A56" s="1815" t="n">
        <v>45</v>
      </c>
      <c r="E56" s="1874"/>
      <c r="H56" s="1825"/>
      <c r="I56" s="1246"/>
      <c r="J56" s="1280" t="n">
        <v>1030</v>
      </c>
      <c r="K56" s="1281" t="s">
        <v>759</v>
      </c>
      <c r="L56" s="1876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69"/>
    </row>
    <row r="57" customFormat="false" ht="18.75" hidden="false" customHeight="true" outlineLevel="0" collapsed="false">
      <c r="A57" s="1815" t="n">
        <v>46</v>
      </c>
      <c r="E57" s="1874"/>
      <c r="H57" s="1825"/>
      <c r="I57" s="1246"/>
      <c r="J57" s="1273" t="n">
        <v>1051</v>
      </c>
      <c r="K57" s="1288" t="s">
        <v>760</v>
      </c>
      <c r="L57" s="1875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69"/>
    </row>
    <row r="58" customFormat="false" ht="18.75" hidden="false" customHeight="true" outlineLevel="0" collapsed="false">
      <c r="A58" s="1815" t="n">
        <v>47</v>
      </c>
      <c r="C58" s="1820"/>
      <c r="E58" s="1874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69"/>
    </row>
    <row r="59" customFormat="false" ht="18.75" hidden="false" customHeight="true" outlineLevel="0" collapsed="false">
      <c r="A59" s="1815" t="n">
        <v>48</v>
      </c>
      <c r="E59" s="1874"/>
      <c r="H59" s="1825"/>
      <c r="I59" s="1246"/>
      <c r="J59" s="1280" t="n">
        <v>1053</v>
      </c>
      <c r="K59" s="1281" t="s">
        <v>762</v>
      </c>
      <c r="L59" s="1876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69"/>
    </row>
    <row r="60" customFormat="false" ht="18.75" hidden="false" customHeight="true" outlineLevel="0" collapsed="false">
      <c r="A60" s="1815" t="n">
        <v>49</v>
      </c>
      <c r="E60" s="1874"/>
      <c r="H60" s="1825"/>
      <c r="I60" s="1246"/>
      <c r="J60" s="1273" t="n">
        <v>1062</v>
      </c>
      <c r="K60" s="1274" t="s">
        <v>763</v>
      </c>
      <c r="L60" s="1875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69"/>
    </row>
    <row r="61" customFormat="false" ht="18.75" hidden="false" customHeight="true" outlineLevel="0" collapsed="false">
      <c r="A61" s="1815" t="n">
        <v>50</v>
      </c>
      <c r="E61" s="1874"/>
      <c r="H61" s="1825"/>
      <c r="I61" s="1246"/>
      <c r="J61" s="1280" t="n">
        <v>1063</v>
      </c>
      <c r="K61" s="1289" t="s">
        <v>764</v>
      </c>
      <c r="L61" s="1876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69"/>
    </row>
    <row r="62" customFormat="false" ht="18.75" hidden="false" customHeight="true" outlineLevel="0" collapsed="false">
      <c r="A62" s="1815" t="n">
        <v>51</v>
      </c>
      <c r="E62" s="1874"/>
      <c r="H62" s="1825"/>
      <c r="I62" s="1246"/>
      <c r="J62" s="1290" t="n">
        <v>1069</v>
      </c>
      <c r="K62" s="1291" t="s">
        <v>765</v>
      </c>
      <c r="L62" s="1877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69"/>
    </row>
    <row r="63" customFormat="false" ht="18.75" hidden="false" customHeight="true" outlineLevel="0" collapsed="false">
      <c r="A63" s="1815" t="n">
        <v>52</v>
      </c>
      <c r="E63" s="1874"/>
      <c r="H63" s="1825"/>
      <c r="I63" s="1231"/>
      <c r="J63" s="1273" t="n">
        <v>1091</v>
      </c>
      <c r="K63" s="1288" t="s">
        <v>766</v>
      </c>
      <c r="L63" s="1875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69"/>
    </row>
    <row r="64" customFormat="false" ht="18.75" hidden="false" customHeight="true" outlineLevel="0" collapsed="false">
      <c r="A64" s="1815" t="n">
        <v>53</v>
      </c>
      <c r="E64" s="1874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69"/>
    </row>
    <row r="65" customFormat="false" ht="18.75" hidden="false" customHeight="true" outlineLevel="0" collapsed="false">
      <c r="A65" s="1815" t="n">
        <v>54</v>
      </c>
      <c r="E65" s="1874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69"/>
    </row>
    <row r="66" customFormat="false" ht="18.75" hidden="false" customHeight="true" outlineLevel="0" collapsed="false">
      <c r="A66" s="1815" t="n">
        <v>55</v>
      </c>
      <c r="E66" s="1874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69"/>
    </row>
    <row r="67" customFormat="false" ht="18.75" hidden="false" customHeight="true" outlineLevel="0" collapsed="false">
      <c r="A67" s="1815" t="n">
        <v>56</v>
      </c>
      <c r="E67" s="1874"/>
      <c r="H67" s="1825"/>
      <c r="I67" s="1246"/>
      <c r="J67" s="1232" t="n">
        <v>1901</v>
      </c>
      <c r="K67" s="1878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69"/>
    </row>
    <row r="68" customFormat="false" ht="18.75" hidden="false" customHeight="true" outlineLevel="0" collapsed="false">
      <c r="A68" s="1815" t="n">
        <v>57</v>
      </c>
      <c r="E68" s="1874"/>
      <c r="H68" s="1825"/>
      <c r="I68" s="1300"/>
      <c r="J68" s="1247" t="n">
        <v>1981</v>
      </c>
      <c r="K68" s="1879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69"/>
    </row>
    <row r="69" customFormat="false" ht="18.75" hidden="false" customHeight="true" outlineLevel="0" collapsed="false">
      <c r="A69" s="1815" t="n">
        <v>58</v>
      </c>
      <c r="E69" s="1874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69"/>
    </row>
    <row r="70" customFormat="false" ht="18.75" hidden="false" customHeight="true" outlineLevel="0" collapsed="false">
      <c r="A70" s="1815" t="n">
        <v>59</v>
      </c>
      <c r="E70" s="1874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69"/>
    </row>
    <row r="71" customFormat="false" ht="18.75" hidden="false" customHeight="true" outlineLevel="0" collapsed="false">
      <c r="A71" s="1815" t="n">
        <v>60</v>
      </c>
      <c r="E71" s="1874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69"/>
    </row>
    <row r="72" customFormat="false" ht="18.75" hidden="false" customHeight="true" outlineLevel="0" collapsed="false">
      <c r="A72" s="1815" t="n">
        <v>61</v>
      </c>
      <c r="E72" s="1874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69"/>
    </row>
    <row r="73" customFormat="false" ht="18.75" hidden="false" customHeight="true" outlineLevel="0" collapsed="false">
      <c r="A73" s="1815" t="n">
        <v>62</v>
      </c>
      <c r="E73" s="1874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69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69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69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69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69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69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0"/>
      <c r="M79" s="1265" t="n">
        <f aca="false">N79+O79+P79+Q79</f>
        <v>0</v>
      </c>
      <c r="N79" s="1871"/>
      <c r="O79" s="1872"/>
      <c r="P79" s="1872"/>
      <c r="Q79" s="1873"/>
      <c r="R79" s="1830" t="n">
        <f aca="false">(IF($E79&lt;&gt;0,$K$2,IF($F79&lt;&gt;0,$K$2,IF($G79&lt;&gt;0,$K$2,IF($H79&lt;&gt;0,$K$2,IF($I79&lt;&gt;0,$K$2,IF($J79&lt;&gt;0,$K$2,"")))))))</f>
        <v>0</v>
      </c>
      <c r="S79" s="1869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0"/>
      <c r="M80" s="1265" t="n">
        <f aca="false">N80+O80+P80+Q80</f>
        <v>0</v>
      </c>
      <c r="N80" s="1871"/>
      <c r="O80" s="1872"/>
      <c r="P80" s="1872"/>
      <c r="Q80" s="1873"/>
      <c r="R80" s="1830" t="n">
        <f aca="false">(IF($E80&lt;&gt;0,$K$2,IF($F80&lt;&gt;0,$K$2,IF($G80&lt;&gt;0,$K$2,IF($H80&lt;&gt;0,$K$2,IF($I80&lt;&gt;0,$K$2,IF($J80&lt;&gt;0,$K$2,"")))))))</f>
        <v>0</v>
      </c>
      <c r="S80" s="1869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0"/>
      <c r="M81" s="1265" t="n">
        <f aca="false">N81+O81+P81+Q81</f>
        <v>0</v>
      </c>
      <c r="N81" s="1871"/>
      <c r="O81" s="1872"/>
      <c r="P81" s="1872"/>
      <c r="Q81" s="1873"/>
      <c r="R81" s="1830" t="n">
        <f aca="false">(IF($E81&lt;&gt;0,$K$2,IF($F81&lt;&gt;0,$K$2,IF($G81&lt;&gt;0,$K$2,IF($H81&lt;&gt;0,$K$2,IF($I81&lt;&gt;0,$K$2,IF($J81&lt;&gt;0,$K$2,"")))))))</f>
        <v>0</v>
      </c>
      <c r="S81" s="1869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0"/>
      <c r="M82" s="1265" t="n">
        <f aca="false">N82+O82+P82+Q82</f>
        <v>0</v>
      </c>
      <c r="N82" s="1871"/>
      <c r="O82" s="1872"/>
      <c r="P82" s="1872"/>
      <c r="Q82" s="1873"/>
      <c r="R82" s="1830" t="n">
        <f aca="false">(IF($E82&lt;&gt;0,$K$2,IF($F82&lt;&gt;0,$K$2,IF($G82&lt;&gt;0,$K$2,IF($H82&lt;&gt;0,$K$2,IF($I82&lt;&gt;0,$K$2,IF($J82&lt;&gt;0,$K$2,"")))))))</f>
        <v>0</v>
      </c>
      <c r="S82" s="1869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69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69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6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69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6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69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0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69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7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69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5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69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5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69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69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69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69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69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69"/>
    </row>
    <row r="96" customFormat="false" ht="30.7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69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69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0"/>
      <c r="M98" s="1265" t="n">
        <f aca="false">N98+O98+P98+Q98</f>
        <v>0</v>
      </c>
      <c r="N98" s="1871"/>
      <c r="O98" s="1872"/>
      <c r="P98" s="1872"/>
      <c r="Q98" s="1873"/>
      <c r="R98" s="1830" t="n">
        <f aca="false">(IF($E98&lt;&gt;0,$K$2,IF($F98&lt;&gt;0,$K$2,IF($G98&lt;&gt;0,$K$2,IF($H98&lt;&gt;0,$K$2,IF($I98&lt;&gt;0,$K$2,IF($J98&lt;&gt;0,$K$2,"")))))))</f>
        <v>0</v>
      </c>
      <c r="S98" s="1869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0"/>
      <c r="M99" s="1265" t="n">
        <f aca="false">N99+O99+P99+Q99</f>
        <v>0</v>
      </c>
      <c r="N99" s="1871"/>
      <c r="O99" s="1872"/>
      <c r="P99" s="1872"/>
      <c r="Q99" s="1873"/>
      <c r="R99" s="1830" t="n">
        <f aca="false">(IF($E99&lt;&gt;0,$K$2,IF($F99&lt;&gt;0,$K$2,IF($G99&lt;&gt;0,$K$2,IF($H99&lt;&gt;0,$K$2,IF($I99&lt;&gt;0,$K$2,IF($J99&lt;&gt;0,$K$2,"")))))))</f>
        <v>0</v>
      </c>
      <c r="S99" s="1869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0"/>
      <c r="M100" s="1265" t="n">
        <f aca="false">N100+O100+P100+Q100</f>
        <v>0</v>
      </c>
      <c r="N100" s="1871"/>
      <c r="O100" s="1872"/>
      <c r="P100" s="1872"/>
      <c r="Q100" s="1873"/>
      <c r="R100" s="1830" t="n">
        <f aca="false">(IF($E100&lt;&gt;0,$K$2,IF($F100&lt;&gt;0,$K$2,IF($G100&lt;&gt;0,$K$2,IF($H100&lt;&gt;0,$K$2,IF($I100&lt;&gt;0,$K$2,IF($J100&lt;&gt;0,$K$2,"")))))))</f>
        <v>0</v>
      </c>
      <c r="S100" s="1869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69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69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69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69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69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69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69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69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69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69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69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0"/>
      <c r="M112" s="1265" t="n">
        <f aca="false">N112+O112+P112+Q112</f>
        <v>0</v>
      </c>
      <c r="N112" s="1871"/>
      <c r="O112" s="1872"/>
      <c r="P112" s="1872"/>
      <c r="Q112" s="1873"/>
      <c r="R112" s="1830" t="n">
        <f aca="false">(IF($E112&lt;&gt;0,$K$2,IF($F112&lt;&gt;0,$K$2,IF($G112&lt;&gt;0,$K$2,IF($H112&lt;&gt;0,$K$2,IF($I112&lt;&gt;0,$K$2,IF($J112&lt;&gt;0,$K$2,"")))))))</f>
        <v>0</v>
      </c>
      <c r="S112" s="1869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0"/>
      <c r="M113" s="1265" t="n">
        <f aca="false">N113+O113+P113+Q113</f>
        <v>0</v>
      </c>
      <c r="N113" s="1871"/>
      <c r="O113" s="1872"/>
      <c r="P113" s="1872"/>
      <c r="Q113" s="1873"/>
      <c r="R113" s="1830" t="n">
        <f aca="false">(IF($E113&lt;&gt;0,$K$2,IF($F113&lt;&gt;0,$K$2,IF($G113&lt;&gt;0,$K$2,IF($H113&lt;&gt;0,$K$2,IF($I113&lt;&gt;0,$K$2,IF($J113&lt;&gt;0,$K$2,"")))))))</f>
        <v>0</v>
      </c>
      <c r="S113" s="1869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0"/>
      <c r="M114" s="1265" t="n">
        <f aca="false">N114+O114+P114+Q114</f>
        <v>0</v>
      </c>
      <c r="N114" s="1871"/>
      <c r="O114" s="1872"/>
      <c r="P114" s="1872"/>
      <c r="Q114" s="1873"/>
      <c r="R114" s="1830" t="n">
        <f aca="false">(IF($E114&lt;&gt;0,$K$2,IF($F114&lt;&gt;0,$K$2,IF($G114&lt;&gt;0,$K$2,IF($H114&lt;&gt;0,$K$2,IF($I114&lt;&gt;0,$K$2,IF($J114&lt;&gt;0,$K$2,"")))))))</f>
        <v>0</v>
      </c>
      <c r="S114" s="1869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69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69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69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0"/>
      <c r="M118" s="1265" t="n">
        <f aca="false">N118+O118+P118+Q118</f>
        <v>0</v>
      </c>
      <c r="N118" s="1871"/>
      <c r="O118" s="1872"/>
      <c r="P118" s="1872"/>
      <c r="Q118" s="1873"/>
      <c r="R118" s="1830" t="n">
        <f aca="false">(IF($E118&lt;&gt;0,$K$2,IF($F118&lt;&gt;0,$K$2,IF($G118&lt;&gt;0,$K$2,IF($H118&lt;&gt;0,$K$2,IF($I118&lt;&gt;0,$K$2,IF($J118&lt;&gt;0,$K$2,"")))))))</f>
        <v>0</v>
      </c>
      <c r="S118" s="1869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69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69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69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69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69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69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69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69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69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69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69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0"/>
      <c r="M130" s="1265" t="n">
        <f aca="false">N130+O130+P130+Q130</f>
        <v>0</v>
      </c>
      <c r="N130" s="1871"/>
      <c r="O130" s="1872"/>
      <c r="P130" s="1872"/>
      <c r="Q130" s="1873"/>
      <c r="R130" s="1830" t="n">
        <f aca="false">(IF($E130&lt;&gt;0,$K$2,IF($F130&lt;&gt;0,$K$2,IF($G130&lt;&gt;0,$K$2,IF($H130&lt;&gt;0,$K$2,IF($I130&lt;&gt;0,$K$2,IF($J130&lt;&gt;0,$K$2,"")))))))</f>
        <v>0</v>
      </c>
      <c r="S130" s="1869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69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69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69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69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69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69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69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69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1"/>
      <c r="M139" s="1350" t="n">
        <f aca="false">N139+O139+P139+Q139</f>
        <v>0</v>
      </c>
      <c r="N139" s="1780"/>
      <c r="O139" s="1882"/>
      <c r="P139" s="1882"/>
      <c r="Q139" s="1883"/>
      <c r="R139" s="1830" t="n">
        <f aca="false">(IF($E139&lt;&gt;0,$K$2,IF($F139&lt;&gt;0,$K$2,IF($G139&lt;&gt;0,$K$2,IF($H139&lt;&gt;0,$K$2,IF($I139&lt;&gt;0,$K$2,IF($J139&lt;&gt;0,$K$2,"")))))))</f>
        <v>0</v>
      </c>
      <c r="S139" s="1869"/>
    </row>
    <row r="140" customFormat="false" ht="7.5" hidden="false" customHeight="true" outlineLevel="0" collapsed="false">
      <c r="A140" s="1815" t="n">
        <v>129</v>
      </c>
      <c r="H140" s="1825"/>
      <c r="I140" s="1884"/>
      <c r="J140" s="1885"/>
      <c r="K140" s="1363"/>
      <c r="L140" s="1886"/>
      <c r="M140" s="1887"/>
      <c r="N140" s="1887"/>
      <c r="O140" s="1887"/>
      <c r="P140" s="1887"/>
      <c r="Q140" s="1888"/>
      <c r="R140" s="1830" t="str">
        <f aca="false">(IF($E140&lt;&gt;0,$K$2,IF($F140&lt;&gt;0,$K$2,IF($G140&lt;&gt;0,$K$2,IF($H140&lt;&gt;0,$K$2,IF($I140&lt;&gt;0,$K$2,IF($J140&lt;&gt;0,$K$2,"")))))))</f>
        <v/>
      </c>
      <c r="S140" s="1869"/>
    </row>
    <row r="141" customFormat="false" ht="18.75" hidden="false" customHeight="true" outlineLevel="0" collapsed="false">
      <c r="A141" s="1815" t="n">
        <v>130</v>
      </c>
      <c r="H141" s="1825"/>
      <c r="I141" s="1889" t="n">
        <v>98</v>
      </c>
      <c r="J141" s="1890" t="s">
        <v>495</v>
      </c>
      <c r="K141" s="1890"/>
      <c r="L141" s="1891"/>
      <c r="M141" s="1892" t="n">
        <f aca="false">N141+O141+P141+Q141</f>
        <v>0</v>
      </c>
      <c r="N141" s="1893" t="n">
        <v>0</v>
      </c>
      <c r="O141" s="1894" t="n">
        <v>0</v>
      </c>
      <c r="P141" s="1894" t="n">
        <v>0</v>
      </c>
      <c r="Q141" s="1895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69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6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69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69"/>
    </row>
    <row r="144" customFormat="false" ht="7.5" hidden="false" customHeight="true" outlineLevel="0" collapsed="false">
      <c r="A144" s="1815" t="n">
        <v>133</v>
      </c>
      <c r="H144" s="1825"/>
      <c r="I144" s="1897"/>
      <c r="J144" s="1898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69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899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0" t="str">
        <f aca="false">LEFT(J27,1)</f>
        <v>0</v>
      </c>
      <c r="T145" s="1901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2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3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3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3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3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3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3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3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3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4"/>
      <c r="J156" s="1904"/>
      <c r="K156" s="1379" t="s">
        <v>824</v>
      </c>
      <c r="L156" s="1380" t="n">
        <f aca="false">$E$15</f>
        <v>0</v>
      </c>
      <c r="M156" s="1905" t="n">
        <f aca="false">$F$15</f>
        <v>0</v>
      </c>
      <c r="N156" s="1159"/>
      <c r="O156" s="1159"/>
      <c r="P156" s="1159"/>
      <c r="Q156" s="1159"/>
      <c r="R156" s="1903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3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3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6" t="n">
        <f aca="false">L160+L161</f>
        <v>0</v>
      </c>
      <c r="M159" s="1907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08"/>
      <c r="M160" s="1909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0"/>
      <c r="M161" s="1911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2" t="n">
        <f aca="false">L163+L164</f>
        <v>0</v>
      </c>
      <c r="M162" s="1913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08"/>
      <c r="M163" s="1909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4"/>
      <c r="M164" s="1915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6"/>
      <c r="M165" s="1917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18"/>
      <c r="M166" s="191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0"/>
      <c r="M167" s="1921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2"/>
      <c r="M168" s="1913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2"/>
      <c r="M169" s="192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0"/>
      <c r="M170" s="1911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2"/>
      <c r="M171" s="1913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4"/>
      <c r="M172" s="192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2"/>
      <c r="M173" s="1913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2"/>
      <c r="M174" s="1913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2"/>
      <c r="M175" s="1913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2"/>
      <c r="M176" s="1913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2"/>
      <c r="M177" s="1913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2"/>
      <c r="M178" s="1913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2"/>
      <c r="M179" s="1913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6"/>
      <c r="M180" s="192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2"/>
      <c r="M183" s="1913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6"/>
      <c r="M184" s="192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28" t="s">
        <v>884</v>
      </c>
      <c r="J186" s="1928"/>
      <c r="K186" s="192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29"/>
      <c r="J187" s="1929"/>
      <c r="K187" s="1930"/>
      <c r="L187" s="1929"/>
      <c r="M187" s="1929"/>
      <c r="N187" s="1929"/>
      <c r="O187" s="1929"/>
      <c r="P187" s="1929"/>
      <c r="Q187" s="1929"/>
      <c r="R187" s="977" t="n">
        <f aca="false">R145</f>
        <v>0</v>
      </c>
      <c r="S187" s="1831"/>
    </row>
    <row r="188" customFormat="false" ht="51" hidden="false" customHeight="true" outlineLevel="0" collapsed="false">
      <c r="I188" s="1931"/>
      <c r="J188" s="1931"/>
      <c r="K188" s="1931"/>
      <c r="L188" s="1931"/>
      <c r="M188" s="1931"/>
      <c r="N188" s="1931"/>
      <c r="O188" s="1931"/>
      <c r="P188" s="1931"/>
      <c r="Q188" s="1931"/>
      <c r="R188" s="1932" t="str">
        <f aca="false">(IF(L145&lt;&gt;0,$G$2,IF(Q145&lt;&gt;0,$G$2,"")))</f>
        <v/>
      </c>
    </row>
    <row r="189" customFormat="false" ht="18" hidden="false" customHeight="false" outlineLevel="0" collapsed="false">
      <c r="I189" s="1931"/>
      <c r="J189" s="1931"/>
      <c r="K189" s="449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" hidden="false" customHeight="false" outlineLevel="0" collapsed="false">
      <c r="I190" s="1931"/>
      <c r="J190" s="1931"/>
      <c r="K190" s="1931"/>
      <c r="L190" s="1931"/>
      <c r="M190" s="1931"/>
      <c r="N190" s="1931"/>
      <c r="O190" s="1931"/>
      <c r="P190" s="1931"/>
      <c r="Q190" s="1931"/>
      <c r="R190" s="1932" t="str">
        <f aca="false">(IF(L145&lt;&gt;0,$G$2,IF(Q145&lt;&gt;0,$G$2,"")))</f>
        <v/>
      </c>
    </row>
    <row r="191" customFormat="false" ht="18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5&lt;&gt;0,$G$2,IF(Q145&lt;&gt;0,$G$2,"")))</f>
        <v/>
      </c>
    </row>
    <row r="192" customFormat="false" ht="18.75" hidden="false" customHeight="tru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5&lt;&gt;0,$G$2,IF(Q145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5&lt;&gt;0,$G$2,IF(Q145&lt;&gt;0,$G$2,"")))</f>
        <v/>
      </c>
    </row>
    <row r="194" customFormat="false" ht="18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5&lt;&gt;0,$G$2,IF(Q145&lt;&gt;0,$G$2,"")))</f>
        <v/>
      </c>
    </row>
    <row r="195" customFormat="false" ht="13.2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</row>
    <row r="196" customFormat="false" ht="13.2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3.2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3.2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3.2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3.2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3.2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3.2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3.2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3.2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3.2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3.2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3.2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3.2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3.2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3.2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3.2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3.2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3.2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3.2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3.2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3.2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3.2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3.2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3.2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3.2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3.2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3.2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3.2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3.2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3.2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3.2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3.2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3.2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3.2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3.2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3.2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3.2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3.2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3.2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3.2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3.2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3.2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3.2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3.2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3.2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3.2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3.2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3.2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3.2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3.2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3.2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3.2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3.2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3.2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3.2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3.2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3.2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3.2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3.2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3.2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3.2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3.2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3.2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3.2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3.2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3.2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3.2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3.2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3.2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3.2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3.2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3.2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3.2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3.2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3.2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3.2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3.2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3.2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3.2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3.2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3.2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3.2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3.2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3.2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3.2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3.2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3.2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1"/>
      <c r="P283" s="1820"/>
      <c r="Q283" s="1931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1"/>
      <c r="P284" s="1820"/>
      <c r="Q284" s="1931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1"/>
      <c r="P285" s="1820"/>
      <c r="Q285" s="1931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1"/>
      <c r="P286" s="1820"/>
      <c r="Q286" s="1931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1"/>
      <c r="P287" s="1820"/>
      <c r="Q287" s="1931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1"/>
      <c r="P288" s="1820"/>
      <c r="Q288" s="1931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1"/>
      <c r="P289" s="1820"/>
      <c r="Q289" s="1931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1"/>
      <c r="P290" s="1820"/>
      <c r="Q290" s="1931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1"/>
      <c r="P291" s="1820"/>
      <c r="Q291" s="1931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1"/>
      <c r="P292" s="1820"/>
      <c r="Q292" s="1931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1"/>
      <c r="P293" s="1820"/>
      <c r="Q293" s="1931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1"/>
      <c r="P294" s="1820"/>
      <c r="Q294" s="1931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1"/>
      <c r="P295" s="1820"/>
      <c r="Q295" s="1931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1"/>
      <c r="P296" s="1820"/>
      <c r="Q296" s="1931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1"/>
      <c r="P297" s="1820"/>
      <c r="Q297" s="1931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1"/>
      <c r="P298" s="1820"/>
      <c r="Q298" s="1931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1"/>
      <c r="P299" s="1820"/>
      <c r="Q299" s="1931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1"/>
      <c r="P300" s="1820"/>
      <c r="Q300" s="1931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1"/>
      <c r="P301" s="1820"/>
      <c r="Q301" s="1931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1"/>
      <c r="P302" s="1820"/>
      <c r="Q302" s="1931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1"/>
      <c r="P303" s="1820"/>
      <c r="Q303" s="1931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3" width="78.77"/>
    <col collapsed="false" customWidth="true" hidden="true" outlineLevel="0" max="2" min="2" style="1934" width="104.77"/>
    <col collapsed="false" customWidth="true" hidden="true" outlineLevel="0" max="4" min="3" style="1933" width="48.21"/>
    <col collapsed="false" customWidth="true" hidden="false" outlineLevel="0" max="5" min="5" style="1933" width="48.21"/>
    <col collapsed="false" customWidth="false" hidden="false" outlineLevel="0" max="257" min="6" style="1933" width="9.21"/>
  </cols>
  <sheetData>
    <row r="1" customFormat="false" ht="13.8" hidden="false" customHeight="false" outlineLevel="0" collapsed="false">
      <c r="A1" s="1935" t="s">
        <v>1113</v>
      </c>
      <c r="B1" s="1936" t="s">
        <v>1114</v>
      </c>
      <c r="C1" s="1935"/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40"/>
    </row>
    <row r="4" customFormat="false" ht="35.25" hidden="false" customHeight="true" outlineLevel="0" collapsed="false">
      <c r="A4" s="1937" t="n">
        <v>42</v>
      </c>
      <c r="B4" s="1938" t="s">
        <v>1119</v>
      </c>
      <c r="C4" s="1941" t="s">
        <v>1120</v>
      </c>
    </row>
    <row r="5" customFormat="false" ht="18" hidden="false" customHeight="false" outlineLevel="0" collapsed="false">
      <c r="A5" s="1937" t="n">
        <v>96</v>
      </c>
      <c r="B5" s="1938" t="s">
        <v>1121</v>
      </c>
      <c r="C5" s="1941" t="s">
        <v>1122</v>
      </c>
    </row>
    <row r="6" customFormat="false" ht="18" hidden="false" customHeight="false" outlineLevel="0" collapsed="false">
      <c r="A6" s="1937" t="n">
        <v>97</v>
      </c>
      <c r="B6" s="1938" t="s">
        <v>1123</v>
      </c>
      <c r="C6" s="1941" t="s">
        <v>1124</v>
      </c>
      <c r="D6" s="1940"/>
    </row>
    <row r="7" customFormat="false" ht="18" hidden="false" customHeight="false" outlineLevel="0" collapsed="false">
      <c r="A7" s="1937" t="n">
        <v>98</v>
      </c>
      <c r="B7" s="1938" t="s">
        <v>1125</v>
      </c>
      <c r="C7" s="1941" t="s">
        <v>1126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6" hidden="false" customHeight="false" outlineLevel="0" collapsed="false">
      <c r="A9" s="1940"/>
      <c r="B9" s="1940"/>
      <c r="C9" s="1943"/>
      <c r="D9" s="1942"/>
    </row>
    <row r="10" customFormat="false" ht="13.8" hidden="false" customHeight="false" outlineLevel="0" collapsed="false">
      <c r="A10" s="1935" t="s">
        <v>1113</v>
      </c>
      <c r="B10" s="1936" t="s">
        <v>1127</v>
      </c>
      <c r="C10" s="1935"/>
    </row>
    <row r="11" customFormat="false" ht="13.8" hidden="false" customHeight="false" outlineLevel="0" collapsed="false">
      <c r="A11" s="1935"/>
      <c r="B11" s="1936" t="s">
        <v>1100</v>
      </c>
      <c r="C11" s="1935"/>
    </row>
    <row r="12" customFormat="false" ht="15.6" hidden="false" customHeight="false" outlineLevel="0" collapsed="false">
      <c r="A12" s="1944" t="n">
        <v>1101</v>
      </c>
      <c r="B12" s="1945" t="s">
        <v>1128</v>
      </c>
      <c r="C12" s="1944" t="n">
        <v>1101</v>
      </c>
      <c r="E12" s="1946"/>
    </row>
    <row r="13" customFormat="false" ht="15.6" hidden="false" customHeight="false" outlineLevel="0" collapsed="false">
      <c r="A13" s="1944" t="n">
        <v>1103</v>
      </c>
      <c r="B13" s="1947" t="s">
        <v>1129</v>
      </c>
      <c r="C13" s="1944" t="n">
        <v>1103</v>
      </c>
      <c r="E13" s="1946"/>
    </row>
    <row r="14" customFormat="false" ht="15.6" hidden="false" customHeight="false" outlineLevel="0" collapsed="false">
      <c r="A14" s="1944" t="n">
        <v>1104</v>
      </c>
      <c r="B14" s="1948" t="s">
        <v>1130</v>
      </c>
      <c r="C14" s="1944" t="n">
        <v>1104</v>
      </c>
      <c r="E14" s="1946"/>
    </row>
    <row r="15" customFormat="false" ht="15.6" hidden="false" customHeight="false" outlineLevel="0" collapsed="false">
      <c r="A15" s="1944" t="n">
        <v>1105</v>
      </c>
      <c r="B15" s="1948" t="s">
        <v>1131</v>
      </c>
      <c r="C15" s="1944" t="n">
        <v>1105</v>
      </c>
      <c r="E15" s="1946"/>
    </row>
    <row r="16" customFormat="false" ht="15.6" hidden="false" customHeight="false" outlineLevel="0" collapsed="false">
      <c r="A16" s="1944" t="n">
        <v>1106</v>
      </c>
      <c r="B16" s="1948" t="s">
        <v>1132</v>
      </c>
      <c r="C16" s="1944" t="n">
        <v>1106</v>
      </c>
      <c r="E16" s="1946"/>
    </row>
    <row r="17" customFormat="false" ht="15.6" hidden="false" customHeight="false" outlineLevel="0" collapsed="false">
      <c r="A17" s="1944" t="n">
        <v>1107</v>
      </c>
      <c r="B17" s="1948" t="s">
        <v>1133</v>
      </c>
      <c r="C17" s="1944" t="n">
        <v>1107</v>
      </c>
      <c r="E17" s="1946"/>
    </row>
    <row r="18" customFormat="false" ht="15.6" hidden="false" customHeight="false" outlineLevel="0" collapsed="false">
      <c r="A18" s="1944" t="n">
        <v>1108</v>
      </c>
      <c r="B18" s="1948" t="s">
        <v>1134</v>
      </c>
      <c r="C18" s="1944" t="n">
        <v>1108</v>
      </c>
      <c r="E18" s="1946"/>
    </row>
    <row r="19" customFormat="false" ht="15.6" hidden="false" customHeight="false" outlineLevel="0" collapsed="false">
      <c r="A19" s="1944" t="n">
        <v>1111</v>
      </c>
      <c r="B19" s="1949" t="s">
        <v>1135</v>
      </c>
      <c r="C19" s="1944" t="n">
        <v>1111</v>
      </c>
      <c r="E19" s="1946"/>
    </row>
    <row r="20" customFormat="false" ht="15.6" hidden="false" customHeight="false" outlineLevel="0" collapsed="false">
      <c r="A20" s="1944" t="n">
        <v>1115</v>
      </c>
      <c r="B20" s="1949" t="s">
        <v>1136</v>
      </c>
      <c r="C20" s="1944" t="n">
        <v>1115</v>
      </c>
      <c r="E20" s="1946"/>
    </row>
    <row r="21" customFormat="false" ht="15.6" hidden="false" customHeight="false" outlineLevel="0" collapsed="false">
      <c r="A21" s="1944" t="n">
        <v>1116</v>
      </c>
      <c r="B21" s="1949" t="s">
        <v>1137</v>
      </c>
      <c r="C21" s="1944" t="n">
        <v>1116</v>
      </c>
      <c r="E21" s="1946"/>
    </row>
    <row r="22" customFormat="false" ht="15.6" hidden="false" customHeight="false" outlineLevel="0" collapsed="false">
      <c r="A22" s="1944" t="n">
        <v>1117</v>
      </c>
      <c r="B22" s="1949" t="s">
        <v>1138</v>
      </c>
      <c r="C22" s="1944" t="n">
        <v>1117</v>
      </c>
      <c r="E22" s="1946"/>
    </row>
    <row r="23" customFormat="false" ht="15.6" hidden="false" customHeight="false" outlineLevel="0" collapsed="false">
      <c r="A23" s="1944" t="n">
        <v>1121</v>
      </c>
      <c r="B23" s="1948" t="s">
        <v>1139</v>
      </c>
      <c r="C23" s="1944" t="n">
        <v>1121</v>
      </c>
      <c r="E23" s="1946"/>
    </row>
    <row r="24" customFormat="false" ht="15.6" hidden="false" customHeight="false" outlineLevel="0" collapsed="false">
      <c r="A24" s="1944" t="n">
        <v>1122</v>
      </c>
      <c r="B24" s="1948" t="s">
        <v>1140</v>
      </c>
      <c r="C24" s="1944" t="n">
        <v>1122</v>
      </c>
      <c r="E24" s="1946"/>
    </row>
    <row r="25" customFormat="false" ht="15.6" hidden="false" customHeight="false" outlineLevel="0" collapsed="false">
      <c r="A25" s="1944" t="n">
        <v>1123</v>
      </c>
      <c r="B25" s="1948" t="s">
        <v>1141</v>
      </c>
      <c r="C25" s="1944" t="n">
        <v>1123</v>
      </c>
      <c r="E25" s="1946"/>
    </row>
    <row r="26" customFormat="false" ht="15.6" hidden="false" customHeight="false" outlineLevel="0" collapsed="false">
      <c r="A26" s="1944" t="n">
        <v>1125</v>
      </c>
      <c r="B26" s="1950" t="s">
        <v>1142</v>
      </c>
      <c r="C26" s="1944" t="n">
        <v>1125</v>
      </c>
      <c r="E26" s="1946"/>
    </row>
    <row r="27" customFormat="false" ht="15.6" hidden="false" customHeight="false" outlineLevel="0" collapsed="false">
      <c r="A27" s="1944" t="n">
        <v>1128</v>
      </c>
      <c r="B27" s="1948" t="s">
        <v>1143</v>
      </c>
      <c r="C27" s="1944" t="n">
        <v>1128</v>
      </c>
      <c r="E27" s="1946"/>
    </row>
    <row r="28" customFormat="false" ht="15.6" hidden="false" customHeight="false" outlineLevel="0" collapsed="false">
      <c r="A28" s="1944" t="n">
        <v>1139</v>
      </c>
      <c r="B28" s="1948" t="s">
        <v>1144</v>
      </c>
      <c r="C28" s="1944" t="n">
        <v>1139</v>
      </c>
      <c r="E28" s="1946"/>
    </row>
    <row r="29" customFormat="false" ht="15.6" hidden="false" customHeight="false" outlineLevel="0" collapsed="false">
      <c r="A29" s="1944" t="n">
        <v>1141</v>
      </c>
      <c r="B29" s="1949" t="s">
        <v>1145</v>
      </c>
      <c r="C29" s="1944" t="n">
        <v>1141</v>
      </c>
      <c r="E29" s="1946"/>
    </row>
    <row r="30" customFormat="false" ht="15.6" hidden="false" customHeight="false" outlineLevel="0" collapsed="false">
      <c r="A30" s="1944" t="n">
        <v>1142</v>
      </c>
      <c r="B30" s="1948" t="s">
        <v>1146</v>
      </c>
      <c r="C30" s="1944" t="n">
        <v>1142</v>
      </c>
      <c r="E30" s="1946"/>
    </row>
    <row r="31" customFormat="false" ht="15.6" hidden="false" customHeight="false" outlineLevel="0" collapsed="false">
      <c r="A31" s="1944" t="n">
        <v>1143</v>
      </c>
      <c r="B31" s="1949" t="s">
        <v>1147</v>
      </c>
      <c r="C31" s="1944" t="n">
        <v>1143</v>
      </c>
      <c r="E31" s="1946"/>
    </row>
    <row r="32" customFormat="false" ht="15.6" hidden="false" customHeight="false" outlineLevel="0" collapsed="false">
      <c r="A32" s="1944" t="n">
        <v>1144</v>
      </c>
      <c r="B32" s="1949" t="s">
        <v>1148</v>
      </c>
      <c r="C32" s="1944" t="n">
        <v>1144</v>
      </c>
      <c r="E32" s="1946"/>
    </row>
    <row r="33" customFormat="false" ht="15.6" hidden="false" customHeight="false" outlineLevel="0" collapsed="false">
      <c r="A33" s="1944" t="n">
        <v>1145</v>
      </c>
      <c r="B33" s="1948" t="s">
        <v>1149</v>
      </c>
      <c r="C33" s="1944" t="n">
        <v>1145</v>
      </c>
      <c r="E33" s="1946"/>
    </row>
    <row r="34" customFormat="false" ht="15.6" hidden="false" customHeight="false" outlineLevel="0" collapsed="false">
      <c r="A34" s="1944" t="n">
        <v>1146</v>
      </c>
      <c r="B34" s="1949" t="s">
        <v>1150</v>
      </c>
      <c r="C34" s="1944" t="n">
        <v>1146</v>
      </c>
      <c r="E34" s="1946"/>
    </row>
    <row r="35" customFormat="false" ht="15.6" hidden="false" customHeight="false" outlineLevel="0" collapsed="false">
      <c r="A35" s="1944" t="n">
        <v>1147</v>
      </c>
      <c r="B35" s="1949" t="s">
        <v>1151</v>
      </c>
      <c r="C35" s="1944" t="n">
        <v>1147</v>
      </c>
      <c r="E35" s="1946"/>
    </row>
    <row r="36" customFormat="false" ht="15.6" hidden="false" customHeight="false" outlineLevel="0" collapsed="false">
      <c r="A36" s="1944" t="n">
        <v>1148</v>
      </c>
      <c r="B36" s="1949" t="s">
        <v>1152</v>
      </c>
      <c r="C36" s="1944" t="n">
        <v>1148</v>
      </c>
      <c r="E36" s="1946"/>
    </row>
    <row r="37" customFormat="false" ht="15.6" hidden="false" customHeight="false" outlineLevel="0" collapsed="false">
      <c r="A37" s="1944" t="n">
        <v>1149</v>
      </c>
      <c r="B37" s="1949" t="s">
        <v>1153</v>
      </c>
      <c r="C37" s="1944" t="n">
        <v>1149</v>
      </c>
      <c r="E37" s="1946"/>
    </row>
    <row r="38" customFormat="false" ht="15.6" hidden="false" customHeight="false" outlineLevel="0" collapsed="false">
      <c r="A38" s="1944" t="n">
        <v>1151</v>
      </c>
      <c r="B38" s="1949" t="s">
        <v>1154</v>
      </c>
      <c r="C38" s="1944" t="n">
        <v>1151</v>
      </c>
      <c r="E38" s="1946"/>
    </row>
    <row r="39" customFormat="false" ht="15.6" hidden="false" customHeight="false" outlineLevel="0" collapsed="false">
      <c r="A39" s="1944" t="n">
        <v>1158</v>
      </c>
      <c r="B39" s="1948" t="s">
        <v>1155</v>
      </c>
      <c r="C39" s="1944" t="n">
        <v>1158</v>
      </c>
      <c r="E39" s="1946"/>
    </row>
    <row r="40" customFormat="false" ht="15.6" hidden="false" customHeight="false" outlineLevel="0" collapsed="false">
      <c r="A40" s="1944" t="n">
        <v>1161</v>
      </c>
      <c r="B40" s="1948" t="s">
        <v>1156</v>
      </c>
      <c r="C40" s="1944" t="n">
        <v>1161</v>
      </c>
      <c r="E40" s="1946"/>
    </row>
    <row r="41" customFormat="false" ht="15.6" hidden="false" customHeight="false" outlineLevel="0" collapsed="false">
      <c r="A41" s="1944" t="n">
        <v>1162</v>
      </c>
      <c r="B41" s="1948" t="s">
        <v>1157</v>
      </c>
      <c r="C41" s="1944" t="n">
        <v>1162</v>
      </c>
      <c r="E41" s="1946"/>
    </row>
    <row r="42" customFormat="false" ht="15.6" hidden="false" customHeight="false" outlineLevel="0" collapsed="false">
      <c r="A42" s="1944" t="n">
        <v>1163</v>
      </c>
      <c r="B42" s="1948" t="s">
        <v>1158</v>
      </c>
      <c r="C42" s="1944" t="n">
        <v>1163</v>
      </c>
      <c r="E42" s="1946"/>
    </row>
    <row r="43" customFormat="false" ht="15.6" hidden="false" customHeight="false" outlineLevel="0" collapsed="false">
      <c r="A43" s="1944" t="n">
        <v>1168</v>
      </c>
      <c r="B43" s="1948" t="s">
        <v>1159</v>
      </c>
      <c r="C43" s="1944" t="n">
        <v>1168</v>
      </c>
      <c r="E43" s="1946"/>
    </row>
    <row r="44" customFormat="false" ht="15.6" hidden="false" customHeight="false" outlineLevel="0" collapsed="false">
      <c r="A44" s="1944" t="n">
        <v>1179</v>
      </c>
      <c r="B44" s="1949" t="s">
        <v>1160</v>
      </c>
      <c r="C44" s="1944" t="n">
        <v>1179</v>
      </c>
      <c r="E44" s="1946"/>
    </row>
    <row r="45" customFormat="false" ht="15.6" hidden="false" customHeight="false" outlineLevel="0" collapsed="false">
      <c r="A45" s="1944" t="n">
        <v>2201</v>
      </c>
      <c r="B45" s="1949" t="s">
        <v>1161</v>
      </c>
      <c r="C45" s="1944" t="n">
        <v>2201</v>
      </c>
      <c r="E45" s="1946"/>
    </row>
    <row r="46" customFormat="false" ht="15.6" hidden="false" customHeight="false" outlineLevel="0" collapsed="false">
      <c r="A46" s="1944" t="n">
        <v>2205</v>
      </c>
      <c r="B46" s="1948" t="s">
        <v>1162</v>
      </c>
      <c r="C46" s="1944" t="n">
        <v>2205</v>
      </c>
      <c r="E46" s="1946"/>
    </row>
    <row r="47" customFormat="false" ht="15.6" hidden="false" customHeight="false" outlineLevel="0" collapsed="false">
      <c r="A47" s="1944" t="n">
        <v>2206</v>
      </c>
      <c r="B47" s="1948" t="s">
        <v>1163</v>
      </c>
      <c r="C47" s="1944" t="n">
        <v>2206</v>
      </c>
      <c r="E47" s="1946"/>
    </row>
    <row r="48" customFormat="false" ht="15.6" hidden="false" customHeight="false" outlineLevel="0" collapsed="false">
      <c r="A48" s="1944" t="n">
        <v>2215</v>
      </c>
      <c r="B48" s="1948" t="s">
        <v>1164</v>
      </c>
      <c r="C48" s="1944" t="n">
        <v>2215</v>
      </c>
      <c r="E48" s="1946"/>
    </row>
    <row r="49" customFormat="false" ht="15.6" hidden="false" customHeight="false" outlineLevel="0" collapsed="false">
      <c r="A49" s="1944" t="n">
        <v>2218</v>
      </c>
      <c r="B49" s="1948" t="s">
        <v>1165</v>
      </c>
      <c r="C49" s="1944" t="n">
        <v>2218</v>
      </c>
      <c r="E49" s="1946"/>
    </row>
    <row r="50" customFormat="false" ht="15.6" hidden="false" customHeight="false" outlineLevel="0" collapsed="false">
      <c r="A50" s="1944" t="n">
        <v>2219</v>
      </c>
      <c r="B50" s="1948" t="s">
        <v>1166</v>
      </c>
      <c r="C50" s="1944" t="n">
        <v>2219</v>
      </c>
      <c r="E50" s="1946"/>
    </row>
    <row r="51" customFormat="false" ht="15.6" hidden="false" customHeight="false" outlineLevel="0" collapsed="false">
      <c r="A51" s="1944" t="n">
        <v>2221</v>
      </c>
      <c r="B51" s="1949" t="s">
        <v>1167</v>
      </c>
      <c r="C51" s="1944" t="n">
        <v>2221</v>
      </c>
      <c r="E51" s="1946"/>
    </row>
    <row r="52" customFormat="false" ht="15.6" hidden="false" customHeight="false" outlineLevel="0" collapsed="false">
      <c r="A52" s="1944" t="n">
        <v>2222</v>
      </c>
      <c r="B52" s="1951" t="s">
        <v>1168</v>
      </c>
      <c r="C52" s="1944" t="n">
        <v>2222</v>
      </c>
      <c r="E52" s="1946"/>
    </row>
    <row r="53" customFormat="false" ht="15.6" hidden="false" customHeight="false" outlineLevel="0" collapsed="false">
      <c r="A53" s="1944" t="n">
        <v>2223</v>
      </c>
      <c r="B53" s="1951" t="s">
        <v>1169</v>
      </c>
      <c r="C53" s="1944" t="n">
        <v>2223</v>
      </c>
      <c r="E53" s="1946"/>
    </row>
    <row r="54" customFormat="false" ht="15.6" hidden="false" customHeight="false" outlineLevel="0" collapsed="false">
      <c r="A54" s="1944" t="n">
        <v>2224</v>
      </c>
      <c r="B54" s="1948" t="s">
        <v>1170</v>
      </c>
      <c r="C54" s="1944" t="n">
        <v>2224</v>
      </c>
      <c r="E54" s="1946"/>
    </row>
    <row r="55" customFormat="false" ht="15.6" hidden="false" customHeight="false" outlineLevel="0" collapsed="false">
      <c r="A55" s="1944" t="n">
        <v>2225</v>
      </c>
      <c r="B55" s="1948" t="s">
        <v>1171</v>
      </c>
      <c r="C55" s="1944" t="n">
        <v>2225</v>
      </c>
      <c r="E55" s="1946"/>
    </row>
    <row r="56" customFormat="false" ht="15.6" hidden="false" customHeight="false" outlineLevel="0" collapsed="false">
      <c r="A56" s="1944" t="n">
        <v>2228</v>
      </c>
      <c r="B56" s="1948" t="s">
        <v>1172</v>
      </c>
      <c r="C56" s="1944" t="n">
        <v>2228</v>
      </c>
      <c r="E56" s="1946"/>
    </row>
    <row r="57" customFormat="false" ht="15.6" hidden="false" customHeight="false" outlineLevel="0" collapsed="false">
      <c r="A57" s="1944" t="n">
        <v>2239</v>
      </c>
      <c r="B57" s="1949" t="s">
        <v>1173</v>
      </c>
      <c r="C57" s="1944" t="n">
        <v>2239</v>
      </c>
      <c r="E57" s="1946"/>
    </row>
    <row r="58" customFormat="false" ht="15.6" hidden="false" customHeight="false" outlineLevel="0" collapsed="false">
      <c r="A58" s="1944" t="n">
        <v>2241</v>
      </c>
      <c r="B58" s="1951" t="s">
        <v>1174</v>
      </c>
      <c r="C58" s="1944" t="n">
        <v>2241</v>
      </c>
      <c r="E58" s="1946"/>
    </row>
    <row r="59" customFormat="false" ht="15.6" hidden="false" customHeight="false" outlineLevel="0" collapsed="false">
      <c r="A59" s="1944" t="n">
        <v>2242</v>
      </c>
      <c r="B59" s="1951" t="s">
        <v>1175</v>
      </c>
      <c r="C59" s="1944" t="n">
        <v>2242</v>
      </c>
      <c r="E59" s="1946"/>
    </row>
    <row r="60" customFormat="false" ht="15.6" hidden="false" customHeight="false" outlineLevel="0" collapsed="false">
      <c r="A60" s="1944" t="n">
        <v>2243</v>
      </c>
      <c r="B60" s="1951" t="s">
        <v>1176</v>
      </c>
      <c r="C60" s="1944" t="n">
        <v>2243</v>
      </c>
      <c r="E60" s="1946"/>
    </row>
    <row r="61" customFormat="false" ht="15.6" hidden="false" customHeight="false" outlineLevel="0" collapsed="false">
      <c r="A61" s="1944" t="n">
        <v>2244</v>
      </c>
      <c r="B61" s="1951" t="s">
        <v>1177</v>
      </c>
      <c r="C61" s="1944" t="n">
        <v>2244</v>
      </c>
      <c r="E61" s="1946"/>
    </row>
    <row r="62" customFormat="false" ht="15.6" hidden="false" customHeight="false" outlineLevel="0" collapsed="false">
      <c r="A62" s="1944" t="n">
        <v>2245</v>
      </c>
      <c r="B62" s="1952" t="s">
        <v>1178</v>
      </c>
      <c r="C62" s="1944" t="n">
        <v>2245</v>
      </c>
      <c r="E62" s="1946"/>
    </row>
    <row r="63" customFormat="false" ht="15.6" hidden="false" customHeight="false" outlineLevel="0" collapsed="false">
      <c r="A63" s="1944" t="n">
        <v>2246</v>
      </c>
      <c r="B63" s="1951" t="s">
        <v>1179</v>
      </c>
      <c r="C63" s="1944" t="n">
        <v>2246</v>
      </c>
      <c r="E63" s="1946"/>
    </row>
    <row r="64" customFormat="false" ht="15.6" hidden="false" customHeight="false" outlineLevel="0" collapsed="false">
      <c r="A64" s="1944" t="n">
        <v>2247</v>
      </c>
      <c r="B64" s="1951" t="s">
        <v>1180</v>
      </c>
      <c r="C64" s="1944" t="n">
        <v>2247</v>
      </c>
      <c r="E64" s="1946"/>
    </row>
    <row r="65" customFormat="false" ht="15.6" hidden="false" customHeight="false" outlineLevel="0" collapsed="false">
      <c r="A65" s="1944" t="n">
        <v>2248</v>
      </c>
      <c r="B65" s="1951" t="s">
        <v>1181</v>
      </c>
      <c r="C65" s="1944" t="n">
        <v>2248</v>
      </c>
      <c r="E65" s="1946"/>
    </row>
    <row r="66" customFormat="false" ht="15.6" hidden="false" customHeight="false" outlineLevel="0" collapsed="false">
      <c r="A66" s="1944" t="n">
        <v>2249</v>
      </c>
      <c r="B66" s="1951" t="s">
        <v>1182</v>
      </c>
      <c r="C66" s="1944" t="n">
        <v>2249</v>
      </c>
      <c r="E66" s="1946"/>
    </row>
    <row r="67" customFormat="false" ht="15.6" hidden="false" customHeight="false" outlineLevel="0" collapsed="false">
      <c r="A67" s="1944" t="n">
        <v>2258</v>
      </c>
      <c r="B67" s="1948" t="s">
        <v>1183</v>
      </c>
      <c r="C67" s="1944" t="n">
        <v>2258</v>
      </c>
      <c r="E67" s="1946"/>
    </row>
    <row r="68" customFormat="false" ht="15.6" hidden="false" customHeight="false" outlineLevel="0" collapsed="false">
      <c r="A68" s="1944" t="n">
        <v>2259</v>
      </c>
      <c r="B68" s="1948" t="s">
        <v>1184</v>
      </c>
      <c r="C68" s="1944" t="n">
        <v>2259</v>
      </c>
      <c r="E68" s="1946"/>
    </row>
    <row r="69" customFormat="false" ht="15.6" hidden="false" customHeight="false" outlineLevel="0" collapsed="false">
      <c r="A69" s="1944" t="n">
        <v>2261</v>
      </c>
      <c r="B69" s="1949" t="s">
        <v>1185</v>
      </c>
      <c r="C69" s="1944" t="n">
        <v>2261</v>
      </c>
      <c r="E69" s="1946"/>
    </row>
    <row r="70" customFormat="false" ht="15.6" hidden="false" customHeight="false" outlineLevel="0" collapsed="false">
      <c r="A70" s="1944" t="n">
        <v>2268</v>
      </c>
      <c r="B70" s="1948" t="s">
        <v>1186</v>
      </c>
      <c r="C70" s="1944" t="n">
        <v>2268</v>
      </c>
      <c r="E70" s="1946"/>
    </row>
    <row r="71" customFormat="false" ht="15.6" hidden="false" customHeight="false" outlineLevel="0" collapsed="false">
      <c r="A71" s="1944" t="n">
        <v>2279</v>
      </c>
      <c r="B71" s="1949" t="s">
        <v>1187</v>
      </c>
      <c r="C71" s="1944" t="n">
        <v>2279</v>
      </c>
      <c r="E71" s="1946"/>
    </row>
    <row r="72" customFormat="false" ht="15.6" hidden="false" customHeight="false" outlineLevel="0" collapsed="false">
      <c r="A72" s="1944" t="n">
        <v>2281</v>
      </c>
      <c r="B72" s="1948" t="s">
        <v>1188</v>
      </c>
      <c r="C72" s="1944" t="n">
        <v>2281</v>
      </c>
      <c r="E72" s="1946"/>
    </row>
    <row r="73" customFormat="false" ht="15.6" hidden="false" customHeight="false" outlineLevel="0" collapsed="false">
      <c r="A73" s="1944" t="n">
        <v>2282</v>
      </c>
      <c r="B73" s="1948" t="s">
        <v>1189</v>
      </c>
      <c r="C73" s="1944" t="n">
        <v>2282</v>
      </c>
      <c r="E73" s="1946"/>
    </row>
    <row r="74" customFormat="false" ht="15.6" hidden="false" customHeight="false" outlineLevel="0" collapsed="false">
      <c r="A74" s="1944" t="n">
        <v>2283</v>
      </c>
      <c r="B74" s="1948" t="s">
        <v>1190</v>
      </c>
      <c r="C74" s="1944" t="n">
        <v>2283</v>
      </c>
      <c r="E74" s="1946"/>
    </row>
    <row r="75" customFormat="false" ht="15.6" hidden="false" customHeight="false" outlineLevel="0" collapsed="false">
      <c r="A75" s="1944" t="n">
        <v>2284</v>
      </c>
      <c r="B75" s="1948" t="s">
        <v>1191</v>
      </c>
      <c r="C75" s="1944" t="n">
        <v>2284</v>
      </c>
      <c r="E75" s="1946"/>
    </row>
    <row r="76" customFormat="false" ht="15.6" hidden="false" customHeight="false" outlineLevel="0" collapsed="false">
      <c r="A76" s="1944" t="n">
        <v>2285</v>
      </c>
      <c r="B76" s="1948" t="s">
        <v>1192</v>
      </c>
      <c r="C76" s="1944" t="n">
        <v>2285</v>
      </c>
      <c r="E76" s="1946"/>
    </row>
    <row r="77" customFormat="false" ht="15.6" hidden="false" customHeight="false" outlineLevel="0" collapsed="false">
      <c r="A77" s="1944" t="n">
        <v>2288</v>
      </c>
      <c r="B77" s="1948" t="s">
        <v>1193</v>
      </c>
      <c r="C77" s="1944" t="n">
        <v>2288</v>
      </c>
      <c r="E77" s="1946"/>
    </row>
    <row r="78" customFormat="false" ht="15.6" hidden="false" customHeight="false" outlineLevel="0" collapsed="false">
      <c r="A78" s="1944" t="n">
        <v>2289</v>
      </c>
      <c r="B78" s="1948" t="s">
        <v>1194</v>
      </c>
      <c r="C78" s="1944" t="n">
        <v>2289</v>
      </c>
      <c r="E78" s="1946"/>
    </row>
    <row r="79" customFormat="false" ht="15.6" hidden="false" customHeight="false" outlineLevel="0" collapsed="false">
      <c r="A79" s="1944" t="n">
        <v>3301</v>
      </c>
      <c r="B79" s="1948" t="s">
        <v>1195</v>
      </c>
      <c r="C79" s="1944" t="n">
        <v>3301</v>
      </c>
      <c r="E79" s="1946"/>
    </row>
    <row r="80" customFormat="false" ht="15.6" hidden="false" customHeight="false" outlineLevel="0" collapsed="false">
      <c r="A80" s="1944" t="n">
        <v>3311</v>
      </c>
      <c r="B80" s="1948" t="s">
        <v>1196</v>
      </c>
      <c r="C80" s="1944" t="n">
        <v>3311</v>
      </c>
      <c r="E80" s="1946"/>
    </row>
    <row r="81" customFormat="false" ht="15.6" hidden="false" customHeight="false" outlineLevel="0" collapsed="false">
      <c r="A81" s="1944" t="n">
        <v>3312</v>
      </c>
      <c r="B81" s="1949" t="s">
        <v>1197</v>
      </c>
      <c r="C81" s="1944" t="n">
        <v>3312</v>
      </c>
      <c r="E81" s="1946"/>
    </row>
    <row r="82" customFormat="false" ht="15.6" hidden="false" customHeight="false" outlineLevel="0" collapsed="false">
      <c r="A82" s="1944" t="n">
        <v>3318</v>
      </c>
      <c r="B82" s="1948" t="s">
        <v>1198</v>
      </c>
      <c r="C82" s="1944" t="n">
        <v>3318</v>
      </c>
      <c r="E82" s="1946"/>
    </row>
    <row r="83" customFormat="false" ht="15.6" hidden="false" customHeight="false" outlineLevel="0" collapsed="false">
      <c r="A83" s="1944" t="n">
        <v>3321</v>
      </c>
      <c r="B83" s="1948" t="s">
        <v>1199</v>
      </c>
      <c r="C83" s="1944" t="n">
        <v>3321</v>
      </c>
      <c r="E83" s="1946"/>
    </row>
    <row r="84" customFormat="false" ht="15.6" hidden="false" customHeight="false" outlineLevel="0" collapsed="false">
      <c r="A84" s="1944" t="n">
        <v>3322</v>
      </c>
      <c r="B84" s="1949" t="s">
        <v>1200</v>
      </c>
      <c r="C84" s="1944" t="n">
        <v>3322</v>
      </c>
      <c r="E84" s="1946"/>
    </row>
    <row r="85" customFormat="false" ht="15.6" hidden="false" customHeight="false" outlineLevel="0" collapsed="false">
      <c r="A85" s="1944" t="n">
        <v>3323</v>
      </c>
      <c r="B85" s="1948" t="s">
        <v>1201</v>
      </c>
      <c r="C85" s="1944" t="n">
        <v>3323</v>
      </c>
      <c r="E85" s="1946"/>
    </row>
    <row r="86" customFormat="false" ht="15.6" hidden="false" customHeight="false" outlineLevel="0" collapsed="false">
      <c r="A86" s="1944" t="n">
        <v>3324</v>
      </c>
      <c r="B86" s="1948" t="s">
        <v>1202</v>
      </c>
      <c r="C86" s="1944" t="n">
        <v>3324</v>
      </c>
      <c r="E86" s="1946"/>
    </row>
    <row r="87" customFormat="false" ht="15.6" hidden="false" customHeight="false" outlineLevel="0" collapsed="false">
      <c r="A87" s="1944" t="n">
        <v>3325</v>
      </c>
      <c r="B87" s="1949" t="s">
        <v>1203</v>
      </c>
      <c r="C87" s="1944" t="n">
        <v>3325</v>
      </c>
      <c r="E87" s="1946"/>
    </row>
    <row r="88" customFormat="false" ht="15.6" hidden="false" customHeight="false" outlineLevel="0" collapsed="false">
      <c r="A88" s="1944" t="n">
        <v>3326</v>
      </c>
      <c r="B88" s="1948" t="s">
        <v>1204</v>
      </c>
      <c r="C88" s="1944" t="n">
        <v>3326</v>
      </c>
      <c r="E88" s="1946"/>
    </row>
    <row r="89" customFormat="false" ht="15.6" hidden="false" customHeight="false" outlineLevel="0" collapsed="false">
      <c r="A89" s="1944" t="n">
        <v>3327</v>
      </c>
      <c r="B89" s="1948" t="s">
        <v>1205</v>
      </c>
      <c r="C89" s="1944" t="n">
        <v>3327</v>
      </c>
      <c r="E89" s="1946"/>
    </row>
    <row r="90" customFormat="false" ht="15.6" hidden="false" customHeight="false" outlineLevel="0" collapsed="false">
      <c r="A90" s="1944" t="n">
        <v>3332</v>
      </c>
      <c r="B90" s="1948" t="s">
        <v>1206</v>
      </c>
      <c r="C90" s="1944" t="n">
        <v>3332</v>
      </c>
      <c r="E90" s="1946"/>
    </row>
    <row r="91" customFormat="false" ht="15.6" hidden="false" customHeight="false" outlineLevel="0" collapsed="false">
      <c r="A91" s="1944" t="n">
        <v>3333</v>
      </c>
      <c r="B91" s="1949" t="s">
        <v>1207</v>
      </c>
      <c r="C91" s="1944" t="n">
        <v>3333</v>
      </c>
      <c r="E91" s="1946"/>
    </row>
    <row r="92" customFormat="false" ht="15.6" hidden="false" customHeight="false" outlineLevel="0" collapsed="false">
      <c r="A92" s="1944" t="n">
        <v>3334</v>
      </c>
      <c r="B92" s="1949" t="s">
        <v>1208</v>
      </c>
      <c r="C92" s="1944" t="n">
        <v>3334</v>
      </c>
      <c r="E92" s="1946"/>
    </row>
    <row r="93" customFormat="false" ht="15.6" hidden="false" customHeight="false" outlineLevel="0" collapsed="false">
      <c r="A93" s="1944" t="n">
        <v>3336</v>
      </c>
      <c r="B93" s="1949" t="s">
        <v>1209</v>
      </c>
      <c r="C93" s="1944" t="n">
        <v>3336</v>
      </c>
      <c r="E93" s="1946"/>
    </row>
    <row r="94" customFormat="false" ht="15.6" hidden="false" customHeight="false" outlineLevel="0" collapsed="false">
      <c r="A94" s="1944" t="n">
        <v>3337</v>
      </c>
      <c r="B94" s="1948" t="s">
        <v>1210</v>
      </c>
      <c r="C94" s="1944" t="n">
        <v>3337</v>
      </c>
      <c r="E94" s="1946"/>
    </row>
    <row r="95" customFormat="false" ht="15.6" hidden="false" customHeight="false" outlineLevel="0" collapsed="false">
      <c r="A95" s="1944" t="n">
        <v>3338</v>
      </c>
      <c r="B95" s="1948" t="s">
        <v>1211</v>
      </c>
      <c r="C95" s="1944" t="n">
        <v>3338</v>
      </c>
      <c r="E95" s="1946"/>
    </row>
    <row r="96" customFormat="false" ht="15.6" hidden="false" customHeight="false" outlineLevel="0" collapsed="false">
      <c r="A96" s="1944" t="n">
        <v>3341</v>
      </c>
      <c r="B96" s="1949" t="s">
        <v>1212</v>
      </c>
      <c r="C96" s="1944" t="n">
        <v>3341</v>
      </c>
      <c r="E96" s="1946"/>
    </row>
    <row r="97" customFormat="false" ht="15.6" hidden="false" customHeight="false" outlineLevel="0" collapsed="false">
      <c r="A97" s="1944" t="n">
        <v>3349</v>
      </c>
      <c r="B97" s="1949" t="s">
        <v>1213</v>
      </c>
      <c r="C97" s="1944" t="n">
        <v>3349</v>
      </c>
      <c r="E97" s="1946"/>
    </row>
    <row r="98" customFormat="false" ht="15.6" hidden="false" customHeight="false" outlineLevel="0" collapsed="false">
      <c r="A98" s="1944" t="n">
        <v>3359</v>
      </c>
      <c r="B98" s="1949" t="s">
        <v>1214</v>
      </c>
      <c r="C98" s="1944" t="n">
        <v>3359</v>
      </c>
      <c r="E98" s="1946"/>
    </row>
    <row r="99" customFormat="false" ht="15.6" hidden="false" customHeight="false" outlineLevel="0" collapsed="false">
      <c r="A99" s="1944" t="n">
        <v>3369</v>
      </c>
      <c r="B99" s="1949" t="s">
        <v>1215</v>
      </c>
      <c r="C99" s="1944" t="n">
        <v>3369</v>
      </c>
      <c r="E99" s="1946"/>
    </row>
    <row r="100" customFormat="false" ht="15.6" hidden="false" customHeight="false" outlineLevel="0" collapsed="false">
      <c r="A100" s="1944" t="n">
        <v>3388</v>
      </c>
      <c r="B100" s="1948" t="s">
        <v>1216</v>
      </c>
      <c r="C100" s="1944" t="n">
        <v>3388</v>
      </c>
      <c r="E100" s="1946"/>
    </row>
    <row r="101" customFormat="false" ht="15.6" hidden="false" customHeight="false" outlineLevel="0" collapsed="false">
      <c r="A101" s="1944" t="n">
        <v>3389</v>
      </c>
      <c r="B101" s="1949" t="s">
        <v>1217</v>
      </c>
      <c r="C101" s="1944" t="n">
        <v>3389</v>
      </c>
      <c r="E101" s="1946"/>
    </row>
    <row r="102" customFormat="false" ht="15.6" hidden="false" customHeight="false" outlineLevel="0" collapsed="false">
      <c r="A102" s="1944" t="n">
        <v>4401</v>
      </c>
      <c r="B102" s="1948" t="s">
        <v>1218</v>
      </c>
      <c r="C102" s="1944" t="n">
        <v>4401</v>
      </c>
      <c r="E102" s="1946"/>
    </row>
    <row r="103" customFormat="false" ht="15.6" hidden="false" customHeight="false" outlineLevel="0" collapsed="false">
      <c r="A103" s="1944" t="n">
        <v>4412</v>
      </c>
      <c r="B103" s="1948" t="s">
        <v>1219</v>
      </c>
      <c r="C103" s="1944" t="n">
        <v>4412</v>
      </c>
      <c r="E103" s="1946"/>
    </row>
    <row r="104" customFormat="false" ht="15.6" hidden="false" customHeight="false" outlineLevel="0" collapsed="false">
      <c r="A104" s="1944" t="n">
        <v>4415</v>
      </c>
      <c r="B104" s="1949" t="s">
        <v>1220</v>
      </c>
      <c r="C104" s="1944" t="n">
        <v>4415</v>
      </c>
      <c r="E104" s="1946"/>
    </row>
    <row r="105" customFormat="false" ht="15.6" hidden="false" customHeight="false" outlineLevel="0" collapsed="false">
      <c r="A105" s="1944" t="n">
        <v>4418</v>
      </c>
      <c r="B105" s="1949" t="s">
        <v>1221</v>
      </c>
      <c r="C105" s="1944" t="n">
        <v>4418</v>
      </c>
      <c r="E105" s="1946"/>
    </row>
    <row r="106" customFormat="false" ht="15.6" hidden="false" customHeight="false" outlineLevel="0" collapsed="false">
      <c r="A106" s="1944" t="n">
        <v>4429</v>
      </c>
      <c r="B106" s="1948" t="s">
        <v>1222</v>
      </c>
      <c r="C106" s="1944" t="n">
        <v>4429</v>
      </c>
      <c r="E106" s="1946"/>
    </row>
    <row r="107" customFormat="false" ht="15.6" hidden="false" customHeight="false" outlineLevel="0" collapsed="false">
      <c r="A107" s="1944" t="n">
        <v>4431</v>
      </c>
      <c r="B107" s="1949" t="s">
        <v>1223</v>
      </c>
      <c r="C107" s="1944" t="n">
        <v>4431</v>
      </c>
      <c r="E107" s="1946"/>
    </row>
    <row r="108" customFormat="false" ht="15.6" hidden="false" customHeight="false" outlineLevel="0" collapsed="false">
      <c r="A108" s="1944" t="n">
        <v>4433</v>
      </c>
      <c r="B108" s="1949" t="s">
        <v>1224</v>
      </c>
      <c r="C108" s="1944" t="n">
        <v>4433</v>
      </c>
      <c r="E108" s="1946"/>
    </row>
    <row r="109" customFormat="false" ht="15.6" hidden="false" customHeight="false" outlineLevel="0" collapsed="false">
      <c r="A109" s="1944" t="n">
        <v>4436</v>
      </c>
      <c r="B109" s="1949" t="s">
        <v>1225</v>
      </c>
      <c r="C109" s="1944" t="n">
        <v>4436</v>
      </c>
      <c r="E109" s="1946"/>
    </row>
    <row r="110" customFormat="false" ht="15.6" hidden="false" customHeight="false" outlineLevel="0" collapsed="false">
      <c r="A110" s="1944" t="n">
        <v>4437</v>
      </c>
      <c r="B110" s="1950" t="s">
        <v>1226</v>
      </c>
      <c r="C110" s="1944" t="n">
        <v>4437</v>
      </c>
      <c r="E110" s="1946"/>
    </row>
    <row r="111" customFormat="false" ht="15.6" hidden="false" customHeight="false" outlineLevel="0" collapsed="false">
      <c r="A111" s="1944" t="n">
        <v>4448</v>
      </c>
      <c r="B111" s="1950" t="s">
        <v>1227</v>
      </c>
      <c r="C111" s="1944" t="n">
        <v>4448</v>
      </c>
      <c r="E111" s="1946"/>
    </row>
    <row r="112" customFormat="false" ht="15.6" hidden="false" customHeight="false" outlineLevel="0" collapsed="false">
      <c r="A112" s="1944" t="n">
        <v>4450</v>
      </c>
      <c r="B112" s="1949" t="s">
        <v>1228</v>
      </c>
      <c r="C112" s="1944" t="n">
        <v>4450</v>
      </c>
      <c r="E112" s="1946"/>
    </row>
    <row r="113" customFormat="false" ht="15.6" hidden="false" customHeight="false" outlineLevel="0" collapsed="false">
      <c r="A113" s="1944" t="n">
        <v>4451</v>
      </c>
      <c r="B113" s="1953" t="s">
        <v>1229</v>
      </c>
      <c r="C113" s="1944" t="n">
        <v>4451</v>
      </c>
      <c r="E113" s="1946"/>
    </row>
    <row r="114" customFormat="false" ht="15.6" hidden="false" customHeight="false" outlineLevel="0" collapsed="false">
      <c r="A114" s="1944" t="n">
        <v>4452</v>
      </c>
      <c r="B114" s="1953" t="s">
        <v>1230</v>
      </c>
      <c r="C114" s="1944" t="n">
        <v>4452</v>
      </c>
      <c r="E114" s="1946"/>
    </row>
    <row r="115" customFormat="false" ht="15.6" hidden="false" customHeight="false" outlineLevel="0" collapsed="false">
      <c r="A115" s="1944" t="n">
        <v>4453</v>
      </c>
      <c r="B115" s="1953" t="s">
        <v>1231</v>
      </c>
      <c r="C115" s="1944" t="n">
        <v>4453</v>
      </c>
      <c r="E115" s="1946"/>
    </row>
    <row r="116" customFormat="false" ht="15.6" hidden="false" customHeight="false" outlineLevel="0" collapsed="false">
      <c r="A116" s="1944" t="n">
        <v>4454</v>
      </c>
      <c r="B116" s="1954" t="s">
        <v>1232</v>
      </c>
      <c r="C116" s="1944" t="n">
        <v>4454</v>
      </c>
      <c r="E116" s="1946"/>
    </row>
    <row r="117" customFormat="false" ht="15.6" hidden="false" customHeight="false" outlineLevel="0" collapsed="false">
      <c r="A117" s="1944" t="n">
        <v>4455</v>
      </c>
      <c r="B117" s="1954" t="s">
        <v>1233</v>
      </c>
      <c r="C117" s="1944" t="n">
        <v>4455</v>
      </c>
      <c r="E117" s="1946"/>
    </row>
    <row r="118" customFormat="false" ht="15.6" hidden="false" customHeight="false" outlineLevel="0" collapsed="false">
      <c r="A118" s="1944" t="n">
        <v>4456</v>
      </c>
      <c r="B118" s="1953" t="s">
        <v>1234</v>
      </c>
      <c r="C118" s="1944" t="n">
        <v>4456</v>
      </c>
      <c r="E118" s="1946"/>
    </row>
    <row r="119" customFormat="false" ht="15.6" hidden="false" customHeight="false" outlineLevel="0" collapsed="false">
      <c r="A119" s="1944" t="n">
        <v>4457</v>
      </c>
      <c r="B119" s="1950" t="s">
        <v>1235</v>
      </c>
      <c r="C119" s="1944" t="n">
        <v>4457</v>
      </c>
      <c r="E119" s="1946"/>
    </row>
    <row r="120" customFormat="false" ht="15.6" hidden="false" customHeight="false" outlineLevel="0" collapsed="false">
      <c r="A120" s="1944" t="n">
        <v>4458</v>
      </c>
      <c r="B120" s="1950" t="s">
        <v>1236</v>
      </c>
      <c r="C120" s="1944" t="n">
        <v>4458</v>
      </c>
      <c r="E120" s="1946"/>
    </row>
    <row r="121" customFormat="false" ht="15.6" hidden="false" customHeight="false" outlineLevel="0" collapsed="false">
      <c r="A121" s="1944" t="n">
        <v>4459</v>
      </c>
      <c r="B121" s="1950" t="s">
        <v>1237</v>
      </c>
      <c r="C121" s="1944" t="n">
        <v>4459</v>
      </c>
      <c r="E121" s="1946"/>
    </row>
    <row r="122" customFormat="false" ht="15.6" hidden="false" customHeight="false" outlineLevel="0" collapsed="false">
      <c r="A122" s="1944" t="n">
        <v>4465</v>
      </c>
      <c r="B122" s="1945" t="s">
        <v>1238</v>
      </c>
      <c r="C122" s="1944" t="n">
        <v>4465</v>
      </c>
      <c r="E122" s="1946"/>
    </row>
    <row r="123" customFormat="false" ht="15.6" hidden="false" customHeight="false" outlineLevel="0" collapsed="false">
      <c r="A123" s="1944" t="n">
        <v>4467</v>
      </c>
      <c r="B123" s="1947" t="s">
        <v>1239</v>
      </c>
      <c r="C123" s="1944" t="n">
        <v>4467</v>
      </c>
      <c r="E123" s="1946"/>
    </row>
    <row r="124" customFormat="false" ht="15.6" hidden="false" customHeight="false" outlineLevel="0" collapsed="false">
      <c r="A124" s="1944" t="n">
        <v>4468</v>
      </c>
      <c r="B124" s="1948" t="s">
        <v>1240</v>
      </c>
      <c r="C124" s="1944" t="n">
        <v>4468</v>
      </c>
      <c r="E124" s="1946"/>
    </row>
    <row r="125" customFormat="false" ht="15.6" hidden="false" customHeight="false" outlineLevel="0" collapsed="false">
      <c r="A125" s="1944" t="n">
        <v>4469</v>
      </c>
      <c r="B125" s="1949" t="s">
        <v>1241</v>
      </c>
      <c r="C125" s="1944" t="n">
        <v>4469</v>
      </c>
      <c r="E125" s="1946"/>
    </row>
    <row r="126" customFormat="false" ht="15.6" hidden="false" customHeight="false" outlineLevel="0" collapsed="false">
      <c r="A126" s="1944" t="n">
        <v>5501</v>
      </c>
      <c r="B126" s="1948" t="s">
        <v>1242</v>
      </c>
      <c r="C126" s="1944" t="n">
        <v>5501</v>
      </c>
      <c r="E126" s="1946"/>
    </row>
    <row r="127" customFormat="false" ht="15.6" hidden="false" customHeight="false" outlineLevel="0" collapsed="false">
      <c r="A127" s="1944" t="n">
        <v>5511</v>
      </c>
      <c r="B127" s="1952" t="s">
        <v>1243</v>
      </c>
      <c r="C127" s="1944" t="n">
        <v>5511</v>
      </c>
      <c r="E127" s="1946"/>
    </row>
    <row r="128" customFormat="false" ht="15.6" hidden="false" customHeight="false" outlineLevel="0" collapsed="false">
      <c r="A128" s="1944" t="n">
        <v>5512</v>
      </c>
      <c r="B128" s="1948" t="s">
        <v>1244</v>
      </c>
      <c r="C128" s="1944" t="n">
        <v>5512</v>
      </c>
      <c r="E128" s="1946"/>
    </row>
    <row r="129" customFormat="false" ht="15.6" hidden="false" customHeight="false" outlineLevel="0" collapsed="false">
      <c r="A129" s="1944" t="n">
        <v>5513</v>
      </c>
      <c r="B129" s="1950" t="s">
        <v>1245</v>
      </c>
      <c r="C129" s="1944" t="n">
        <v>5513</v>
      </c>
      <c r="E129" s="1946"/>
    </row>
    <row r="130" customFormat="false" ht="15.6" hidden="false" customHeight="false" outlineLevel="0" collapsed="false">
      <c r="A130" s="1944" t="n">
        <v>5514</v>
      </c>
      <c r="B130" s="1950" t="s">
        <v>1246</v>
      </c>
      <c r="C130" s="1944" t="n">
        <v>5514</v>
      </c>
      <c r="E130" s="1946"/>
    </row>
    <row r="131" customFormat="false" ht="15.6" hidden="false" customHeight="false" outlineLevel="0" collapsed="false">
      <c r="A131" s="1944" t="n">
        <v>5515</v>
      </c>
      <c r="B131" s="1950" t="s">
        <v>1247</v>
      </c>
      <c r="C131" s="1944" t="n">
        <v>5515</v>
      </c>
      <c r="E131" s="1946"/>
    </row>
    <row r="132" customFormat="false" ht="15.6" hidden="false" customHeight="false" outlineLevel="0" collapsed="false">
      <c r="A132" s="1944" t="n">
        <v>5516</v>
      </c>
      <c r="B132" s="1950" t="s">
        <v>1248</v>
      </c>
      <c r="C132" s="1944" t="n">
        <v>5516</v>
      </c>
      <c r="E132" s="1946"/>
    </row>
    <row r="133" customFormat="false" ht="15.6" hidden="false" customHeight="false" outlineLevel="0" collapsed="false">
      <c r="A133" s="1944" t="n">
        <v>5517</v>
      </c>
      <c r="B133" s="1950" t="s">
        <v>1249</v>
      </c>
      <c r="C133" s="1944" t="n">
        <v>5517</v>
      </c>
      <c r="E133" s="1946"/>
    </row>
    <row r="134" customFormat="false" ht="15.6" hidden="false" customHeight="false" outlineLevel="0" collapsed="false">
      <c r="A134" s="1944" t="n">
        <v>5518</v>
      </c>
      <c r="B134" s="1948" t="s">
        <v>1250</v>
      </c>
      <c r="C134" s="1944" t="n">
        <v>5518</v>
      </c>
      <c r="E134" s="1946"/>
    </row>
    <row r="135" customFormat="false" ht="15.6" hidden="false" customHeight="false" outlineLevel="0" collapsed="false">
      <c r="A135" s="1944" t="n">
        <v>5519</v>
      </c>
      <c r="B135" s="1948" t="s">
        <v>1251</v>
      </c>
      <c r="C135" s="1944" t="n">
        <v>5519</v>
      </c>
      <c r="E135" s="1946"/>
    </row>
    <row r="136" customFormat="false" ht="15.6" hidden="false" customHeight="false" outlineLevel="0" collapsed="false">
      <c r="A136" s="1944" t="n">
        <v>5521</v>
      </c>
      <c r="B136" s="1948" t="s">
        <v>1252</v>
      </c>
      <c r="C136" s="1944" t="n">
        <v>5521</v>
      </c>
      <c r="E136" s="1946"/>
    </row>
    <row r="137" customFormat="false" ht="15.6" hidden="false" customHeight="false" outlineLevel="0" collapsed="false">
      <c r="A137" s="1944" t="n">
        <v>5522</v>
      </c>
      <c r="B137" s="1952" t="s">
        <v>1253</v>
      </c>
      <c r="C137" s="1944" t="n">
        <v>5522</v>
      </c>
      <c r="E137" s="1946"/>
    </row>
    <row r="138" customFormat="false" ht="15.6" hidden="false" customHeight="false" outlineLevel="0" collapsed="false">
      <c r="A138" s="1944" t="n">
        <v>5524</v>
      </c>
      <c r="B138" s="1945" t="s">
        <v>1254</v>
      </c>
      <c r="C138" s="1944" t="n">
        <v>5524</v>
      </c>
      <c r="E138" s="1946"/>
    </row>
    <row r="139" customFormat="false" ht="15.6" hidden="false" customHeight="false" outlineLevel="0" collapsed="false">
      <c r="A139" s="1944" t="n">
        <v>5525</v>
      </c>
      <c r="B139" s="1952" t="s">
        <v>1255</v>
      </c>
      <c r="C139" s="1944" t="n">
        <v>5525</v>
      </c>
      <c r="E139" s="1946"/>
    </row>
    <row r="140" customFormat="false" ht="15.6" hidden="false" customHeight="false" outlineLevel="0" collapsed="false">
      <c r="A140" s="1944" t="n">
        <v>5526</v>
      </c>
      <c r="B140" s="1950" t="s">
        <v>1256</v>
      </c>
      <c r="C140" s="1944" t="n">
        <v>5526</v>
      </c>
      <c r="E140" s="1946"/>
    </row>
    <row r="141" customFormat="false" ht="15.6" hidden="false" customHeight="false" outlineLevel="0" collapsed="false">
      <c r="A141" s="1944" t="n">
        <v>5527</v>
      </c>
      <c r="B141" s="1950" t="s">
        <v>1257</v>
      </c>
      <c r="C141" s="1944" t="n">
        <v>5527</v>
      </c>
      <c r="E141" s="1946"/>
    </row>
    <row r="142" customFormat="false" ht="15.6" hidden="false" customHeight="false" outlineLevel="0" collapsed="false">
      <c r="A142" s="1944" t="n">
        <v>5528</v>
      </c>
      <c r="B142" s="1950" t="s">
        <v>1258</v>
      </c>
      <c r="C142" s="1944" t="n">
        <v>5528</v>
      </c>
      <c r="E142" s="1946"/>
    </row>
    <row r="143" customFormat="false" ht="15.6" hidden="false" customHeight="false" outlineLevel="0" collapsed="false">
      <c r="A143" s="1944" t="n">
        <v>5529</v>
      </c>
      <c r="B143" s="1950" t="s">
        <v>1259</v>
      </c>
      <c r="C143" s="1944" t="n">
        <v>5529</v>
      </c>
      <c r="E143" s="1946"/>
    </row>
    <row r="144" customFormat="false" ht="15.6" hidden="false" customHeight="false" outlineLevel="0" collapsed="false">
      <c r="A144" s="1944" t="n">
        <v>5530</v>
      </c>
      <c r="B144" s="1950" t="s">
        <v>1260</v>
      </c>
      <c r="C144" s="1944" t="n">
        <v>5530</v>
      </c>
      <c r="E144" s="1946"/>
    </row>
    <row r="145" customFormat="false" ht="15.6" hidden="false" customHeight="false" outlineLevel="0" collapsed="false">
      <c r="A145" s="1944" t="n">
        <v>5531</v>
      </c>
      <c r="B145" s="1952" t="s">
        <v>1261</v>
      </c>
      <c r="C145" s="1944" t="n">
        <v>5531</v>
      </c>
      <c r="E145" s="1946"/>
    </row>
    <row r="146" customFormat="false" ht="15.6" hidden="false" customHeight="false" outlineLevel="0" collapsed="false">
      <c r="A146" s="1944" t="n">
        <v>5532</v>
      </c>
      <c r="B146" s="1952" t="s">
        <v>1262</v>
      </c>
      <c r="C146" s="1944" t="n">
        <v>5532</v>
      </c>
      <c r="E146" s="1946"/>
    </row>
    <row r="147" customFormat="false" ht="15.6" hidden="false" customHeight="false" outlineLevel="0" collapsed="false">
      <c r="A147" s="1944" t="n">
        <v>5533</v>
      </c>
      <c r="B147" s="1952" t="s">
        <v>1263</v>
      </c>
      <c r="C147" s="1944" t="n">
        <v>5533</v>
      </c>
      <c r="E147" s="1946"/>
    </row>
    <row r="148" customFormat="false" ht="15.6" hidden="false" customHeight="false" outlineLevel="0" collapsed="false">
      <c r="A148" s="1955" t="n">
        <v>5534</v>
      </c>
      <c r="B148" s="1952" t="s">
        <v>1264</v>
      </c>
      <c r="C148" s="1955" t="n">
        <v>5534</v>
      </c>
      <c r="E148" s="1946"/>
    </row>
    <row r="149" customFormat="false" ht="15.6" hidden="false" customHeight="false" outlineLevel="0" collapsed="false">
      <c r="A149" s="1955" t="n">
        <v>5535</v>
      </c>
      <c r="B149" s="1952" t="s">
        <v>1265</v>
      </c>
      <c r="C149" s="1955" t="n">
        <v>5535</v>
      </c>
      <c r="E149" s="1946"/>
    </row>
    <row r="150" customFormat="false" ht="15.6" hidden="false" customHeight="false" outlineLevel="0" collapsed="false">
      <c r="A150" s="1944" t="n">
        <v>5538</v>
      </c>
      <c r="B150" s="1952" t="s">
        <v>1266</v>
      </c>
      <c r="C150" s="1944" t="n">
        <v>5538</v>
      </c>
      <c r="E150" s="1946"/>
    </row>
    <row r="151" customFormat="false" ht="15.6" hidden="false" customHeight="false" outlineLevel="0" collapsed="false">
      <c r="A151" s="1944" t="n">
        <v>5540</v>
      </c>
      <c r="B151" s="1952" t="s">
        <v>1267</v>
      </c>
      <c r="C151" s="1944" t="n">
        <v>5540</v>
      </c>
      <c r="E151" s="1946"/>
    </row>
    <row r="152" customFormat="false" ht="15.6" hidden="false" customHeight="false" outlineLevel="0" collapsed="false">
      <c r="A152" s="1944" t="n">
        <v>5541</v>
      </c>
      <c r="B152" s="1952" t="s">
        <v>1268</v>
      </c>
      <c r="C152" s="1944" t="n">
        <v>5541</v>
      </c>
      <c r="E152" s="1946"/>
    </row>
    <row r="153" customFormat="false" ht="15.6" hidden="false" customHeight="false" outlineLevel="0" collapsed="false">
      <c r="A153" s="1944" t="n">
        <v>5545</v>
      </c>
      <c r="B153" s="1952" t="s">
        <v>1269</v>
      </c>
      <c r="C153" s="1944" t="n">
        <v>5545</v>
      </c>
      <c r="E153" s="1946"/>
    </row>
    <row r="154" customFormat="false" ht="15.6" hidden="false" customHeight="false" outlineLevel="0" collapsed="false">
      <c r="A154" s="1944" t="n">
        <v>5546</v>
      </c>
      <c r="B154" s="1952" t="s">
        <v>1270</v>
      </c>
      <c r="C154" s="1944" t="n">
        <v>5546</v>
      </c>
      <c r="E154" s="1946"/>
    </row>
    <row r="155" customFormat="false" ht="15.6" hidden="false" customHeight="false" outlineLevel="0" collapsed="false">
      <c r="A155" s="1944" t="n">
        <v>5547</v>
      </c>
      <c r="B155" s="1952" t="s">
        <v>1271</v>
      </c>
      <c r="C155" s="1944" t="n">
        <v>5547</v>
      </c>
      <c r="E155" s="1946"/>
    </row>
    <row r="156" customFormat="false" ht="15.6" hidden="false" customHeight="false" outlineLevel="0" collapsed="false">
      <c r="A156" s="1944" t="n">
        <v>5548</v>
      </c>
      <c r="B156" s="1952" t="s">
        <v>1272</v>
      </c>
      <c r="C156" s="1944" t="n">
        <v>5548</v>
      </c>
      <c r="E156" s="1946"/>
    </row>
    <row r="157" customFormat="false" ht="15.6" hidden="false" customHeight="false" outlineLevel="0" collapsed="false">
      <c r="A157" s="1944" t="n">
        <v>5550</v>
      </c>
      <c r="B157" s="1952" t="s">
        <v>1273</v>
      </c>
      <c r="C157" s="1944" t="n">
        <v>5550</v>
      </c>
      <c r="E157" s="1946"/>
    </row>
    <row r="158" customFormat="false" ht="15.6" hidden="false" customHeight="false" outlineLevel="0" collapsed="false">
      <c r="A158" s="1944" t="n">
        <v>5551</v>
      </c>
      <c r="B158" s="1952" t="s">
        <v>1274</v>
      </c>
      <c r="C158" s="1944" t="n">
        <v>5551</v>
      </c>
      <c r="E158" s="1946"/>
    </row>
    <row r="159" customFormat="false" ht="15.6" hidden="false" customHeight="false" outlineLevel="0" collapsed="false">
      <c r="A159" s="1944" t="n">
        <v>5553</v>
      </c>
      <c r="B159" s="1952" t="s">
        <v>1275</v>
      </c>
      <c r="C159" s="1944" t="n">
        <v>5553</v>
      </c>
      <c r="E159" s="1946"/>
    </row>
    <row r="160" customFormat="false" ht="15.6" hidden="false" customHeight="false" outlineLevel="0" collapsed="false">
      <c r="A160" s="1944" t="n">
        <v>5554</v>
      </c>
      <c r="B160" s="1952" t="s">
        <v>1276</v>
      </c>
      <c r="C160" s="1944" t="n">
        <v>5554</v>
      </c>
      <c r="E160" s="1946"/>
    </row>
    <row r="161" customFormat="false" ht="15.6" hidden="false" customHeight="false" outlineLevel="0" collapsed="false">
      <c r="A161" s="1944" t="n">
        <v>5556</v>
      </c>
      <c r="B161" s="1949" t="s">
        <v>1277</v>
      </c>
      <c r="C161" s="1944" t="n">
        <v>5556</v>
      </c>
      <c r="E161" s="1946"/>
    </row>
    <row r="162" customFormat="false" ht="15.6" hidden="false" customHeight="false" outlineLevel="0" collapsed="false">
      <c r="A162" s="1944" t="n">
        <v>5561</v>
      </c>
      <c r="B162" s="1956" t="s">
        <v>1278</v>
      </c>
      <c r="C162" s="1944" t="n">
        <v>5561</v>
      </c>
      <c r="E162" s="1946"/>
    </row>
    <row r="163" customFormat="false" ht="15.6" hidden="false" customHeight="false" outlineLevel="0" collapsed="false">
      <c r="A163" s="1944" t="n">
        <v>5562</v>
      </c>
      <c r="B163" s="1956" t="s">
        <v>1279</v>
      </c>
      <c r="C163" s="1944" t="n">
        <v>5562</v>
      </c>
      <c r="E163" s="1946"/>
    </row>
    <row r="164" customFormat="false" ht="15.6" hidden="false" customHeight="false" outlineLevel="0" collapsed="false">
      <c r="A164" s="1944" t="n">
        <v>5588</v>
      </c>
      <c r="B164" s="1948" t="s">
        <v>1280</v>
      </c>
      <c r="C164" s="1944" t="n">
        <v>5588</v>
      </c>
      <c r="E164" s="1946"/>
    </row>
    <row r="165" customFormat="false" ht="15.6" hidden="false" customHeight="false" outlineLevel="0" collapsed="false">
      <c r="A165" s="1944" t="n">
        <v>5589</v>
      </c>
      <c r="B165" s="1948" t="s">
        <v>1281</v>
      </c>
      <c r="C165" s="1944" t="n">
        <v>5589</v>
      </c>
      <c r="E165" s="1946"/>
    </row>
    <row r="166" customFormat="false" ht="15.6" hidden="false" customHeight="false" outlineLevel="0" collapsed="false">
      <c r="A166" s="1944" t="n">
        <v>6601</v>
      </c>
      <c r="B166" s="1948" t="s">
        <v>1282</v>
      </c>
      <c r="C166" s="1944" t="n">
        <v>6601</v>
      </c>
      <c r="E166" s="1946"/>
    </row>
    <row r="167" customFormat="false" ht="15.6" hidden="false" customHeight="false" outlineLevel="0" collapsed="false">
      <c r="A167" s="1944" t="n">
        <v>6602</v>
      </c>
      <c r="B167" s="1949" t="s">
        <v>1283</v>
      </c>
      <c r="C167" s="1944" t="n">
        <v>6602</v>
      </c>
      <c r="E167" s="1946"/>
    </row>
    <row r="168" customFormat="false" ht="15.6" hidden="false" customHeight="false" outlineLevel="0" collapsed="false">
      <c r="A168" s="1944" t="n">
        <v>6603</v>
      </c>
      <c r="B168" s="1949" t="s">
        <v>1284</v>
      </c>
      <c r="C168" s="1944" t="n">
        <v>6603</v>
      </c>
      <c r="E168" s="1946"/>
    </row>
    <row r="169" customFormat="false" ht="15.6" hidden="false" customHeight="false" outlineLevel="0" collapsed="false">
      <c r="A169" s="1944" t="n">
        <v>6604</v>
      </c>
      <c r="B169" s="1949" t="s">
        <v>1285</v>
      </c>
      <c r="C169" s="1944" t="n">
        <v>6604</v>
      </c>
      <c r="E169" s="1946"/>
    </row>
    <row r="170" customFormat="false" ht="15.6" hidden="false" customHeight="false" outlineLevel="0" collapsed="false">
      <c r="A170" s="1944" t="n">
        <v>6605</v>
      </c>
      <c r="B170" s="1949" t="s">
        <v>1286</v>
      </c>
      <c r="C170" s="1944" t="n">
        <v>6605</v>
      </c>
      <c r="E170" s="1946"/>
    </row>
    <row r="171" customFormat="false" ht="15.6" hidden="false" customHeight="false" outlineLevel="0" collapsed="false">
      <c r="A171" s="1955" t="n">
        <v>6606</v>
      </c>
      <c r="B171" s="1948" t="s">
        <v>1287</v>
      </c>
      <c r="C171" s="1955" t="n">
        <v>6606</v>
      </c>
      <c r="E171" s="1946"/>
    </row>
    <row r="172" customFormat="false" ht="15.6" hidden="false" customHeight="false" outlineLevel="0" collapsed="false">
      <c r="A172" s="1944" t="n">
        <v>6618</v>
      </c>
      <c r="B172" s="1948" t="s">
        <v>1288</v>
      </c>
      <c r="C172" s="1944" t="n">
        <v>6618</v>
      </c>
      <c r="E172" s="1946"/>
    </row>
    <row r="173" customFormat="false" ht="15.6" hidden="false" customHeight="false" outlineLevel="0" collapsed="false">
      <c r="A173" s="1944" t="n">
        <v>6619</v>
      </c>
      <c r="B173" s="1949" t="s">
        <v>1289</v>
      </c>
      <c r="C173" s="1944" t="n">
        <v>6619</v>
      </c>
      <c r="E173" s="1946"/>
    </row>
    <row r="174" customFormat="false" ht="15.6" hidden="false" customHeight="false" outlineLevel="0" collapsed="false">
      <c r="A174" s="1944" t="n">
        <v>6621</v>
      </c>
      <c r="B174" s="1948" t="s">
        <v>1290</v>
      </c>
      <c r="C174" s="1944" t="n">
        <v>6621</v>
      </c>
      <c r="E174" s="1946"/>
    </row>
    <row r="175" customFormat="false" ht="15.6" hidden="false" customHeight="false" outlineLevel="0" collapsed="false">
      <c r="A175" s="1944" t="n">
        <v>6622</v>
      </c>
      <c r="B175" s="1949" t="s">
        <v>1291</v>
      </c>
      <c r="C175" s="1944" t="n">
        <v>6622</v>
      </c>
      <c r="E175" s="1946"/>
    </row>
    <row r="176" customFormat="false" ht="15.6" hidden="false" customHeight="false" outlineLevel="0" collapsed="false">
      <c r="A176" s="1944" t="n">
        <v>6623</v>
      </c>
      <c r="B176" s="1949" t="s">
        <v>1292</v>
      </c>
      <c r="C176" s="1944" t="n">
        <v>6623</v>
      </c>
      <c r="E176" s="1946"/>
    </row>
    <row r="177" customFormat="false" ht="15.6" hidden="false" customHeight="false" outlineLevel="0" collapsed="false">
      <c r="A177" s="1944" t="n">
        <v>6624</v>
      </c>
      <c r="B177" s="1949" t="s">
        <v>1293</v>
      </c>
      <c r="C177" s="1944" t="n">
        <v>6624</v>
      </c>
      <c r="E177" s="1946"/>
    </row>
    <row r="178" customFormat="false" ht="15.6" hidden="false" customHeight="false" outlineLevel="0" collapsed="false">
      <c r="A178" s="1944" t="n">
        <v>6625</v>
      </c>
      <c r="B178" s="1950" t="s">
        <v>1294</v>
      </c>
      <c r="C178" s="1944" t="n">
        <v>6625</v>
      </c>
      <c r="E178" s="1946"/>
    </row>
    <row r="179" customFormat="false" ht="15.6" hidden="false" customHeight="false" outlineLevel="0" collapsed="false">
      <c r="A179" s="1944" t="n">
        <v>6626</v>
      </c>
      <c r="B179" s="1950" t="s">
        <v>1295</v>
      </c>
      <c r="C179" s="1944" t="n">
        <v>6626</v>
      </c>
      <c r="E179" s="1946"/>
    </row>
    <row r="180" customFormat="false" ht="15.6" hidden="false" customHeight="false" outlineLevel="0" collapsed="false">
      <c r="A180" s="1944" t="n">
        <v>6627</v>
      </c>
      <c r="B180" s="1950" t="s">
        <v>1296</v>
      </c>
      <c r="C180" s="1944" t="n">
        <v>6627</v>
      </c>
      <c r="E180" s="1946"/>
    </row>
    <row r="181" customFormat="false" ht="15.6" hidden="false" customHeight="false" outlineLevel="0" collapsed="false">
      <c r="A181" s="1944" t="n">
        <v>6628</v>
      </c>
      <c r="B181" s="1950" t="s">
        <v>1297</v>
      </c>
      <c r="C181" s="1944" t="n">
        <v>6628</v>
      </c>
      <c r="E181" s="1946"/>
    </row>
    <row r="182" customFormat="false" ht="15.6" hidden="false" customHeight="false" outlineLevel="0" collapsed="false">
      <c r="A182" s="1944" t="n">
        <v>6629</v>
      </c>
      <c r="B182" s="1956" t="s">
        <v>1298</v>
      </c>
      <c r="C182" s="1944" t="n">
        <v>6629</v>
      </c>
      <c r="E182" s="1946"/>
    </row>
    <row r="183" customFormat="false" ht="15.6" hidden="false" customHeight="false" outlineLevel="0" collapsed="false">
      <c r="A183" s="1944" t="n">
        <v>7701</v>
      </c>
      <c r="B183" s="1948" t="s">
        <v>1299</v>
      </c>
      <c r="C183" s="1944" t="n">
        <v>7701</v>
      </c>
      <c r="E183" s="1946"/>
    </row>
    <row r="184" customFormat="false" ht="15.6" hidden="false" customHeight="false" outlineLevel="0" collapsed="false">
      <c r="A184" s="1944" t="n">
        <v>7708</v>
      </c>
      <c r="B184" s="1948" t="s">
        <v>1300</v>
      </c>
      <c r="C184" s="1944" t="n">
        <v>7708</v>
      </c>
      <c r="E184" s="1946"/>
    </row>
    <row r="185" customFormat="false" ht="15.6" hidden="false" customHeight="false" outlineLevel="0" collapsed="false">
      <c r="A185" s="1944" t="n">
        <v>7711</v>
      </c>
      <c r="B185" s="1948" t="s">
        <v>1301</v>
      </c>
      <c r="C185" s="1944" t="n">
        <v>7711</v>
      </c>
      <c r="E185" s="1946"/>
    </row>
    <row r="186" customFormat="false" ht="15.6" hidden="false" customHeight="false" outlineLevel="0" collapsed="false">
      <c r="A186" s="1944" t="n">
        <v>7712</v>
      </c>
      <c r="B186" s="1948" t="s">
        <v>1302</v>
      </c>
      <c r="C186" s="1944" t="n">
        <v>7712</v>
      </c>
      <c r="E186" s="1946"/>
    </row>
    <row r="187" customFormat="false" ht="15.6" hidden="false" customHeight="false" outlineLevel="0" collapsed="false">
      <c r="A187" s="1944" t="n">
        <v>7713</v>
      </c>
      <c r="B187" s="1947" t="s">
        <v>1303</v>
      </c>
      <c r="C187" s="1944" t="n">
        <v>7713</v>
      </c>
      <c r="E187" s="1946"/>
    </row>
    <row r="188" customFormat="false" ht="15.6" hidden="false" customHeight="false" outlineLevel="0" collapsed="false">
      <c r="A188" s="1944" t="n">
        <v>7714</v>
      </c>
      <c r="B188" s="1947" t="s">
        <v>1304</v>
      </c>
      <c r="C188" s="1944" t="n">
        <v>7714</v>
      </c>
      <c r="E188" s="1946"/>
    </row>
    <row r="189" customFormat="false" ht="15.6" hidden="false" customHeight="false" outlineLevel="0" collapsed="false">
      <c r="A189" s="1944" t="n">
        <v>7718</v>
      </c>
      <c r="B189" s="1948" t="s">
        <v>1305</v>
      </c>
      <c r="C189" s="1944" t="n">
        <v>7718</v>
      </c>
      <c r="E189" s="1946"/>
    </row>
    <row r="190" customFormat="false" ht="15.6" hidden="false" customHeight="false" outlineLevel="0" collapsed="false">
      <c r="A190" s="1944" t="n">
        <v>7719</v>
      </c>
      <c r="B190" s="1949" t="s">
        <v>1306</v>
      </c>
      <c r="C190" s="1944" t="n">
        <v>7719</v>
      </c>
      <c r="E190" s="1946"/>
    </row>
    <row r="191" customFormat="false" ht="15.6" hidden="false" customHeight="false" outlineLevel="0" collapsed="false">
      <c r="A191" s="1944" t="n">
        <v>7731</v>
      </c>
      <c r="B191" s="1948" t="s">
        <v>1307</v>
      </c>
      <c r="C191" s="1944" t="n">
        <v>7731</v>
      </c>
      <c r="E191" s="1946"/>
    </row>
    <row r="192" customFormat="false" ht="15.6" hidden="false" customHeight="false" outlineLevel="0" collapsed="false">
      <c r="A192" s="1944" t="n">
        <v>7732</v>
      </c>
      <c r="B192" s="1949" t="s">
        <v>1308</v>
      </c>
      <c r="C192" s="1944" t="n">
        <v>7732</v>
      </c>
      <c r="E192" s="1946"/>
    </row>
    <row r="193" customFormat="false" ht="15.6" hidden="false" customHeight="false" outlineLevel="0" collapsed="false">
      <c r="A193" s="1944" t="n">
        <v>7733</v>
      </c>
      <c r="B193" s="1949" t="s">
        <v>1309</v>
      </c>
      <c r="C193" s="1944" t="n">
        <v>7733</v>
      </c>
      <c r="E193" s="1946"/>
    </row>
    <row r="194" customFormat="false" ht="15.6" hidden="false" customHeight="false" outlineLevel="0" collapsed="false">
      <c r="A194" s="1944" t="n">
        <v>7735</v>
      </c>
      <c r="B194" s="1949" t="s">
        <v>1310</v>
      </c>
      <c r="C194" s="1944" t="n">
        <v>7735</v>
      </c>
      <c r="E194" s="1946"/>
    </row>
    <row r="195" customFormat="false" ht="15.6" hidden="false" customHeight="false" outlineLevel="0" collapsed="false">
      <c r="A195" s="1944" t="n">
        <v>7736</v>
      </c>
      <c r="B195" s="1948" t="s">
        <v>1311</v>
      </c>
      <c r="C195" s="1944" t="n">
        <v>7736</v>
      </c>
      <c r="E195" s="1946"/>
    </row>
    <row r="196" customFormat="false" ht="15.6" hidden="false" customHeight="false" outlineLevel="0" collapsed="false">
      <c r="A196" s="1944" t="n">
        <v>7737</v>
      </c>
      <c r="B196" s="1949" t="s">
        <v>1312</v>
      </c>
      <c r="C196" s="1944" t="n">
        <v>7737</v>
      </c>
      <c r="E196" s="1946"/>
    </row>
    <row r="197" customFormat="false" ht="15.6" hidden="false" customHeight="false" outlineLevel="0" collapsed="false">
      <c r="A197" s="1944" t="n">
        <v>7738</v>
      </c>
      <c r="B197" s="1949" t="s">
        <v>1313</v>
      </c>
      <c r="C197" s="1944" t="n">
        <v>7738</v>
      </c>
      <c r="E197" s="1946"/>
    </row>
    <row r="198" customFormat="false" ht="15.6" hidden="false" customHeight="false" outlineLevel="0" collapsed="false">
      <c r="A198" s="1944" t="n">
        <v>7739</v>
      </c>
      <c r="B198" s="1952" t="s">
        <v>1314</v>
      </c>
      <c r="C198" s="1944" t="n">
        <v>7739</v>
      </c>
      <c r="E198" s="1946"/>
    </row>
    <row r="199" customFormat="false" ht="15.6" hidden="false" customHeight="false" outlineLevel="0" collapsed="false">
      <c r="A199" s="1944" t="n">
        <v>7740</v>
      </c>
      <c r="B199" s="1952" t="s">
        <v>1315</v>
      </c>
      <c r="C199" s="1944" t="n">
        <v>7740</v>
      </c>
      <c r="E199" s="1946"/>
    </row>
    <row r="200" customFormat="false" ht="15.6" hidden="false" customHeight="false" outlineLevel="0" collapsed="false">
      <c r="A200" s="1944" t="n">
        <v>7741</v>
      </c>
      <c r="B200" s="1949" t="s">
        <v>1316</v>
      </c>
      <c r="C200" s="1944" t="n">
        <v>7741</v>
      </c>
      <c r="E200" s="1946"/>
    </row>
    <row r="201" customFormat="false" ht="15.6" hidden="false" customHeight="false" outlineLevel="0" collapsed="false">
      <c r="A201" s="1944" t="n">
        <v>7742</v>
      </c>
      <c r="B201" s="1949" t="s">
        <v>1317</v>
      </c>
      <c r="C201" s="1944" t="n">
        <v>7742</v>
      </c>
      <c r="E201" s="1946"/>
    </row>
    <row r="202" customFormat="false" ht="15.6" hidden="false" customHeight="false" outlineLevel="0" collapsed="false">
      <c r="A202" s="1944" t="n">
        <v>7743</v>
      </c>
      <c r="B202" s="1949" t="s">
        <v>1318</v>
      </c>
      <c r="C202" s="1944" t="n">
        <v>7743</v>
      </c>
      <c r="E202" s="1946"/>
    </row>
    <row r="203" customFormat="false" ht="15.6" hidden="false" customHeight="false" outlineLevel="0" collapsed="false">
      <c r="A203" s="1944" t="n">
        <v>7744</v>
      </c>
      <c r="B203" s="1956" t="s">
        <v>1319</v>
      </c>
      <c r="C203" s="1944" t="n">
        <v>7744</v>
      </c>
      <c r="E203" s="1946"/>
    </row>
    <row r="204" customFormat="false" ht="15.6" hidden="false" customHeight="false" outlineLevel="0" collapsed="false">
      <c r="A204" s="1944" t="n">
        <v>7745</v>
      </c>
      <c r="B204" s="1949" t="s">
        <v>1320</v>
      </c>
      <c r="C204" s="1944" t="n">
        <v>7745</v>
      </c>
      <c r="E204" s="1946"/>
    </row>
    <row r="205" customFormat="false" ht="15.6" hidden="false" customHeight="false" outlineLevel="0" collapsed="false">
      <c r="A205" s="1944" t="n">
        <v>7746</v>
      </c>
      <c r="B205" s="1949" t="s">
        <v>1321</v>
      </c>
      <c r="C205" s="1944" t="n">
        <v>7746</v>
      </c>
      <c r="E205" s="1946"/>
    </row>
    <row r="206" customFormat="false" ht="15.6" hidden="false" customHeight="false" outlineLevel="0" collapsed="false">
      <c r="A206" s="1944" t="n">
        <v>7747</v>
      </c>
      <c r="B206" s="1948" t="s">
        <v>1322</v>
      </c>
      <c r="C206" s="1944" t="n">
        <v>7747</v>
      </c>
      <c r="E206" s="1946"/>
    </row>
    <row r="207" customFormat="false" ht="15.6" hidden="false" customHeight="false" outlineLevel="0" collapsed="false">
      <c r="A207" s="1944" t="n">
        <v>7748</v>
      </c>
      <c r="B207" s="1948" t="s">
        <v>1323</v>
      </c>
      <c r="C207" s="1944" t="n">
        <v>7748</v>
      </c>
      <c r="E207" s="1946"/>
    </row>
    <row r="208" customFormat="false" ht="15.6" hidden="false" customHeight="false" outlineLevel="0" collapsed="false">
      <c r="A208" s="1944" t="n">
        <v>7751</v>
      </c>
      <c r="B208" s="1949" t="s">
        <v>1324</v>
      </c>
      <c r="C208" s="1944" t="n">
        <v>7751</v>
      </c>
      <c r="E208" s="1946"/>
    </row>
    <row r="209" customFormat="false" ht="15.6" hidden="false" customHeight="false" outlineLevel="0" collapsed="false">
      <c r="A209" s="1944" t="n">
        <v>7752</v>
      </c>
      <c r="B209" s="1949" t="s">
        <v>1325</v>
      </c>
      <c r="C209" s="1944" t="n">
        <v>7752</v>
      </c>
      <c r="E209" s="1946"/>
    </row>
    <row r="210" customFormat="false" ht="15.6" hidden="false" customHeight="false" outlineLevel="0" collapsed="false">
      <c r="A210" s="1944" t="n">
        <v>7755</v>
      </c>
      <c r="B210" s="1950" t="s">
        <v>1326</v>
      </c>
      <c r="C210" s="1944" t="n">
        <v>7755</v>
      </c>
      <c r="E210" s="1946"/>
    </row>
    <row r="211" customFormat="false" ht="15.6" hidden="false" customHeight="false" outlineLevel="0" collapsed="false">
      <c r="A211" s="1944" t="n">
        <v>7758</v>
      </c>
      <c r="B211" s="1948" t="s">
        <v>1327</v>
      </c>
      <c r="C211" s="1944" t="n">
        <v>7758</v>
      </c>
      <c r="E211" s="1946"/>
    </row>
    <row r="212" customFormat="false" ht="15.6" hidden="false" customHeight="false" outlineLevel="0" collapsed="false">
      <c r="A212" s="1944" t="n">
        <v>7759</v>
      </c>
      <c r="B212" s="1949" t="s">
        <v>1328</v>
      </c>
      <c r="C212" s="1944" t="n">
        <v>7759</v>
      </c>
      <c r="E212" s="1946"/>
    </row>
    <row r="213" customFormat="false" ht="15.6" hidden="false" customHeight="false" outlineLevel="0" collapsed="false">
      <c r="A213" s="1944" t="n">
        <v>7761</v>
      </c>
      <c r="B213" s="1948" t="s">
        <v>1329</v>
      </c>
      <c r="C213" s="1944" t="n">
        <v>7761</v>
      </c>
      <c r="E213" s="1946"/>
    </row>
    <row r="214" customFormat="false" ht="15.6" hidden="false" customHeight="false" outlineLevel="0" collapsed="false">
      <c r="A214" s="1944" t="n">
        <v>7762</v>
      </c>
      <c r="B214" s="1948" t="s">
        <v>1330</v>
      </c>
      <c r="C214" s="1944" t="n">
        <v>7762</v>
      </c>
      <c r="E214" s="1946"/>
    </row>
    <row r="215" customFormat="false" ht="15.6" hidden="false" customHeight="false" outlineLevel="0" collapsed="false">
      <c r="A215" s="1944" t="n">
        <v>7768</v>
      </c>
      <c r="B215" s="1948" t="s">
        <v>1331</v>
      </c>
      <c r="C215" s="1944" t="n">
        <v>7768</v>
      </c>
      <c r="E215" s="1946"/>
    </row>
    <row r="216" customFormat="false" ht="15.6" hidden="false" customHeight="false" outlineLevel="0" collapsed="false">
      <c r="A216" s="1944" t="n">
        <v>8801</v>
      </c>
      <c r="B216" s="1948" t="s">
        <v>1332</v>
      </c>
      <c r="C216" s="1944" t="n">
        <v>8801</v>
      </c>
      <c r="E216" s="1946"/>
    </row>
    <row r="217" customFormat="false" ht="15.6" hidden="false" customHeight="false" outlineLevel="0" collapsed="false">
      <c r="A217" s="1944" t="n">
        <v>8802</v>
      </c>
      <c r="B217" s="1948" t="s">
        <v>1333</v>
      </c>
      <c r="C217" s="1944" t="n">
        <v>8802</v>
      </c>
      <c r="E217" s="1946"/>
    </row>
    <row r="218" customFormat="false" ht="15.6" hidden="false" customHeight="false" outlineLevel="0" collapsed="false">
      <c r="A218" s="1944" t="n">
        <v>8803</v>
      </c>
      <c r="B218" s="1948" t="s">
        <v>1334</v>
      </c>
      <c r="C218" s="1944" t="n">
        <v>8803</v>
      </c>
      <c r="E218" s="1946"/>
    </row>
    <row r="219" customFormat="false" ht="15.6" hidden="false" customHeight="false" outlineLevel="0" collapsed="false">
      <c r="A219" s="1944" t="n">
        <v>8804</v>
      </c>
      <c r="B219" s="1948" t="s">
        <v>1335</v>
      </c>
      <c r="C219" s="1944" t="n">
        <v>8804</v>
      </c>
      <c r="E219" s="1946"/>
    </row>
    <row r="220" customFormat="false" ht="15.6" hidden="false" customHeight="false" outlineLevel="0" collapsed="false">
      <c r="A220" s="1944" t="n">
        <v>8805</v>
      </c>
      <c r="B220" s="1950" t="s">
        <v>1336</v>
      </c>
      <c r="C220" s="1944" t="n">
        <v>8805</v>
      </c>
      <c r="E220" s="1946"/>
    </row>
    <row r="221" customFormat="false" ht="15.6" hidden="false" customHeight="false" outlineLevel="0" collapsed="false">
      <c r="A221" s="1944" t="n">
        <v>8807</v>
      </c>
      <c r="B221" s="1950" t="s">
        <v>1337</v>
      </c>
      <c r="C221" s="1944" t="n">
        <v>8807</v>
      </c>
      <c r="E221" s="1946"/>
    </row>
    <row r="222" customFormat="false" ht="15.6" hidden="false" customHeight="false" outlineLevel="0" collapsed="false">
      <c r="A222" s="1944" t="n">
        <v>8808</v>
      </c>
      <c r="B222" s="1949" t="s">
        <v>1338</v>
      </c>
      <c r="C222" s="1944" t="n">
        <v>8808</v>
      </c>
      <c r="E222" s="1946"/>
    </row>
    <row r="223" customFormat="false" ht="15.6" hidden="false" customHeight="false" outlineLevel="0" collapsed="false">
      <c r="A223" s="1944" t="n">
        <v>8809</v>
      </c>
      <c r="B223" s="1949" t="s">
        <v>1339</v>
      </c>
      <c r="C223" s="1944" t="n">
        <v>8809</v>
      </c>
      <c r="E223" s="1946"/>
    </row>
    <row r="224" customFormat="false" ht="15.6" hidden="false" customHeight="false" outlineLevel="0" collapsed="false">
      <c r="A224" s="1944" t="n">
        <v>8811</v>
      </c>
      <c r="B224" s="1948" t="s">
        <v>1340</v>
      </c>
      <c r="C224" s="1944" t="n">
        <v>8811</v>
      </c>
      <c r="E224" s="1946"/>
    </row>
    <row r="225" customFormat="false" ht="15.6" hidden="false" customHeight="false" outlineLevel="0" collapsed="false">
      <c r="A225" s="1944" t="n">
        <v>8813</v>
      </c>
      <c r="B225" s="1949" t="s">
        <v>1341</v>
      </c>
      <c r="C225" s="1944" t="n">
        <v>8813</v>
      </c>
      <c r="E225" s="1946"/>
    </row>
    <row r="226" customFormat="false" ht="15.6" hidden="false" customHeight="false" outlineLevel="0" collapsed="false">
      <c r="A226" s="1944" t="n">
        <v>8814</v>
      </c>
      <c r="B226" s="1948" t="s">
        <v>1342</v>
      </c>
      <c r="C226" s="1944" t="n">
        <v>8814</v>
      </c>
      <c r="E226" s="1946"/>
    </row>
    <row r="227" customFormat="false" ht="15.6" hidden="false" customHeight="false" outlineLevel="0" collapsed="false">
      <c r="A227" s="1944" t="n">
        <v>8815</v>
      </c>
      <c r="B227" s="1948" t="s">
        <v>1343</v>
      </c>
      <c r="C227" s="1944" t="n">
        <v>8815</v>
      </c>
      <c r="E227" s="1946"/>
    </row>
    <row r="228" customFormat="false" ht="15.6" hidden="false" customHeight="false" outlineLevel="0" collapsed="false">
      <c r="A228" s="1944" t="n">
        <v>8816</v>
      </c>
      <c r="B228" s="1949" t="s">
        <v>1344</v>
      </c>
      <c r="C228" s="1944" t="n">
        <v>8816</v>
      </c>
      <c r="E228" s="1946"/>
    </row>
    <row r="229" customFormat="false" ht="15.6" hidden="false" customHeight="false" outlineLevel="0" collapsed="false">
      <c r="A229" s="1944" t="n">
        <v>8817</v>
      </c>
      <c r="B229" s="1949" t="s">
        <v>1345</v>
      </c>
      <c r="C229" s="1944" t="n">
        <v>8817</v>
      </c>
      <c r="E229" s="1946"/>
    </row>
    <row r="230" customFormat="false" ht="15.6" hidden="false" customHeight="false" outlineLevel="0" collapsed="false">
      <c r="A230" s="1944" t="n">
        <v>8821</v>
      </c>
      <c r="B230" s="1949" t="s">
        <v>1346</v>
      </c>
      <c r="C230" s="1944" t="n">
        <v>8821</v>
      </c>
      <c r="E230" s="1946"/>
    </row>
    <row r="231" customFormat="false" ht="15.6" hidden="false" customHeight="false" outlineLevel="0" collapsed="false">
      <c r="A231" s="1944" t="n">
        <v>8824</v>
      </c>
      <c r="B231" s="1948" t="s">
        <v>1347</v>
      </c>
      <c r="C231" s="1944" t="n">
        <v>8824</v>
      </c>
      <c r="E231" s="1946"/>
    </row>
    <row r="232" customFormat="false" ht="15.6" hidden="false" customHeight="false" outlineLevel="0" collapsed="false">
      <c r="A232" s="1944" t="n">
        <v>8825</v>
      </c>
      <c r="B232" s="1948" t="s">
        <v>1348</v>
      </c>
      <c r="C232" s="1944" t="n">
        <v>8825</v>
      </c>
      <c r="E232" s="1946"/>
    </row>
    <row r="233" customFormat="false" ht="15.6" hidden="false" customHeight="false" outlineLevel="0" collapsed="false">
      <c r="A233" s="1944" t="n">
        <v>8826</v>
      </c>
      <c r="B233" s="1948" t="s">
        <v>1349</v>
      </c>
      <c r="C233" s="1944" t="n">
        <v>8826</v>
      </c>
      <c r="E233" s="1946"/>
    </row>
    <row r="234" customFormat="false" ht="15.6" hidden="false" customHeight="false" outlineLevel="0" collapsed="false">
      <c r="A234" s="1944" t="n">
        <v>8827</v>
      </c>
      <c r="B234" s="1948" t="s">
        <v>1350</v>
      </c>
      <c r="C234" s="1944" t="n">
        <v>8827</v>
      </c>
      <c r="E234" s="1946"/>
    </row>
    <row r="235" customFormat="false" ht="15.6" hidden="false" customHeight="false" outlineLevel="0" collapsed="false">
      <c r="A235" s="1944" t="n">
        <v>8828</v>
      </c>
      <c r="B235" s="1948" t="s">
        <v>1351</v>
      </c>
      <c r="C235" s="1944" t="n">
        <v>8828</v>
      </c>
      <c r="E235" s="1946"/>
    </row>
    <row r="236" customFormat="false" ht="15.6" hidden="false" customHeight="false" outlineLevel="0" collapsed="false">
      <c r="A236" s="1944" t="n">
        <v>8829</v>
      </c>
      <c r="B236" s="1948" t="s">
        <v>1352</v>
      </c>
      <c r="C236" s="1944" t="n">
        <v>8829</v>
      </c>
      <c r="E236" s="1946"/>
    </row>
    <row r="237" customFormat="false" ht="15.6" hidden="false" customHeight="false" outlineLevel="0" collapsed="false">
      <c r="A237" s="1944" t="n">
        <v>8831</v>
      </c>
      <c r="B237" s="1948" t="s">
        <v>1353</v>
      </c>
      <c r="C237" s="1944" t="n">
        <v>8831</v>
      </c>
      <c r="E237" s="1946"/>
    </row>
    <row r="238" customFormat="false" ht="15.6" hidden="false" customHeight="false" outlineLevel="0" collapsed="false">
      <c r="A238" s="1944" t="n">
        <v>8832</v>
      </c>
      <c r="B238" s="1949" t="s">
        <v>1354</v>
      </c>
      <c r="C238" s="1944" t="n">
        <v>8832</v>
      </c>
      <c r="E238" s="1946"/>
    </row>
    <row r="239" customFormat="false" ht="15.6" hidden="false" customHeight="false" outlineLevel="0" collapsed="false">
      <c r="A239" s="1944" t="n">
        <v>8833</v>
      </c>
      <c r="B239" s="1948" t="s">
        <v>1355</v>
      </c>
      <c r="C239" s="1944" t="n">
        <v>8833</v>
      </c>
      <c r="E239" s="1946"/>
    </row>
    <row r="240" customFormat="false" ht="15.6" hidden="false" customHeight="false" outlineLevel="0" collapsed="false">
      <c r="A240" s="1944" t="n">
        <v>8834</v>
      </c>
      <c r="B240" s="1949" t="s">
        <v>1356</v>
      </c>
      <c r="C240" s="1944" t="n">
        <v>8834</v>
      </c>
      <c r="E240" s="1946"/>
    </row>
    <row r="241" customFormat="false" ht="15.6" hidden="false" customHeight="false" outlineLevel="0" collapsed="false">
      <c r="A241" s="1944" t="n">
        <v>8835</v>
      </c>
      <c r="B241" s="1949" t="s">
        <v>1357</v>
      </c>
      <c r="C241" s="1944" t="n">
        <v>8835</v>
      </c>
      <c r="E241" s="1946"/>
    </row>
    <row r="242" customFormat="false" ht="15.6" hidden="false" customHeight="false" outlineLevel="0" collapsed="false">
      <c r="A242" s="1944" t="n">
        <v>8836</v>
      </c>
      <c r="B242" s="1948" t="s">
        <v>1358</v>
      </c>
      <c r="C242" s="1944" t="n">
        <v>8836</v>
      </c>
      <c r="E242" s="1946"/>
    </row>
    <row r="243" customFormat="false" ht="15.6" hidden="false" customHeight="false" outlineLevel="0" collapsed="false">
      <c r="A243" s="1944" t="n">
        <v>8837</v>
      </c>
      <c r="B243" s="1948" t="s">
        <v>1359</v>
      </c>
      <c r="C243" s="1944" t="n">
        <v>8837</v>
      </c>
      <c r="E243" s="1946"/>
    </row>
    <row r="244" customFormat="false" ht="15.6" hidden="false" customHeight="false" outlineLevel="0" collapsed="false">
      <c r="A244" s="1944" t="n">
        <v>8838</v>
      </c>
      <c r="B244" s="1948" t="s">
        <v>1360</v>
      </c>
      <c r="C244" s="1944" t="n">
        <v>8838</v>
      </c>
      <c r="E244" s="1946"/>
    </row>
    <row r="245" customFormat="false" ht="15.6" hidden="false" customHeight="false" outlineLevel="0" collapsed="false">
      <c r="A245" s="1944" t="n">
        <v>8839</v>
      </c>
      <c r="B245" s="1949" t="s">
        <v>1361</v>
      </c>
      <c r="C245" s="1944" t="n">
        <v>8839</v>
      </c>
      <c r="E245" s="1946"/>
    </row>
    <row r="246" customFormat="false" ht="15.6" hidden="false" customHeight="false" outlineLevel="0" collapsed="false">
      <c r="A246" s="1944" t="n">
        <v>8845</v>
      </c>
      <c r="B246" s="1950" t="s">
        <v>1362</v>
      </c>
      <c r="C246" s="1944" t="n">
        <v>8845</v>
      </c>
      <c r="E246" s="1946"/>
    </row>
    <row r="247" customFormat="false" ht="15.6" hidden="false" customHeight="false" outlineLevel="0" collapsed="false">
      <c r="A247" s="1944" t="n">
        <v>8848</v>
      </c>
      <c r="B247" s="1950" t="s">
        <v>1363</v>
      </c>
      <c r="C247" s="1944" t="n">
        <v>8848</v>
      </c>
      <c r="E247" s="1946"/>
    </row>
    <row r="248" customFormat="false" ht="15.6" hidden="false" customHeight="false" outlineLevel="0" collapsed="false">
      <c r="A248" s="1944" t="n">
        <v>8849</v>
      </c>
      <c r="B248" s="1948" t="s">
        <v>1364</v>
      </c>
      <c r="C248" s="1944" t="n">
        <v>8849</v>
      </c>
      <c r="E248" s="1946"/>
    </row>
    <row r="249" customFormat="false" ht="15.6" hidden="false" customHeight="false" outlineLevel="0" collapsed="false">
      <c r="A249" s="1944" t="n">
        <v>8851</v>
      </c>
      <c r="B249" s="1948" t="s">
        <v>1365</v>
      </c>
      <c r="C249" s="1944" t="n">
        <v>8851</v>
      </c>
      <c r="E249" s="1946"/>
    </row>
    <row r="250" customFormat="false" ht="15.6" hidden="false" customHeight="false" outlineLevel="0" collapsed="false">
      <c r="A250" s="1944" t="n">
        <v>8852</v>
      </c>
      <c r="B250" s="1948" t="s">
        <v>1366</v>
      </c>
      <c r="C250" s="1944" t="n">
        <v>8852</v>
      </c>
      <c r="E250" s="1946"/>
    </row>
    <row r="251" customFormat="false" ht="15.6" hidden="false" customHeight="false" outlineLevel="0" collapsed="false">
      <c r="A251" s="1944" t="n">
        <v>8853</v>
      </c>
      <c r="B251" s="1948" t="s">
        <v>1367</v>
      </c>
      <c r="C251" s="1944" t="n">
        <v>8853</v>
      </c>
      <c r="E251" s="1946"/>
    </row>
    <row r="252" customFormat="false" ht="15.6" hidden="false" customHeight="false" outlineLevel="0" collapsed="false">
      <c r="A252" s="1944" t="n">
        <v>8855</v>
      </c>
      <c r="B252" s="1950" t="s">
        <v>1368</v>
      </c>
      <c r="C252" s="1944" t="n">
        <v>8855</v>
      </c>
      <c r="E252" s="1946"/>
    </row>
    <row r="253" customFormat="false" ht="15.6" hidden="false" customHeight="false" outlineLevel="0" collapsed="false">
      <c r="A253" s="1944" t="n">
        <v>8858</v>
      </c>
      <c r="B253" s="1956" t="s">
        <v>1369</v>
      </c>
      <c r="C253" s="1944" t="n">
        <v>8858</v>
      </c>
      <c r="E253" s="1946"/>
    </row>
    <row r="254" customFormat="false" ht="15.6" hidden="false" customHeight="false" outlineLevel="0" collapsed="false">
      <c r="A254" s="1944" t="n">
        <v>8859</v>
      </c>
      <c r="B254" s="1949" t="s">
        <v>1370</v>
      </c>
      <c r="C254" s="1944" t="n">
        <v>8859</v>
      </c>
      <c r="E254" s="1946"/>
    </row>
    <row r="255" customFormat="false" ht="15.6" hidden="false" customHeight="false" outlineLevel="0" collapsed="false">
      <c r="A255" s="1944" t="n">
        <v>8861</v>
      </c>
      <c r="B255" s="1948" t="s">
        <v>1371</v>
      </c>
      <c r="C255" s="1944" t="n">
        <v>8861</v>
      </c>
      <c r="E255" s="1946"/>
    </row>
    <row r="256" customFormat="false" ht="15.6" hidden="false" customHeight="false" outlineLevel="0" collapsed="false">
      <c r="A256" s="1944" t="n">
        <v>8862</v>
      </c>
      <c r="B256" s="1949" t="s">
        <v>1372</v>
      </c>
      <c r="C256" s="1944" t="n">
        <v>8862</v>
      </c>
      <c r="E256" s="1946"/>
    </row>
    <row r="257" customFormat="false" ht="15.6" hidden="false" customHeight="false" outlineLevel="0" collapsed="false">
      <c r="A257" s="1944" t="n">
        <v>8863</v>
      </c>
      <c r="B257" s="1949" t="s">
        <v>1373</v>
      </c>
      <c r="C257" s="1944" t="n">
        <v>8863</v>
      </c>
      <c r="E257" s="1946"/>
    </row>
    <row r="258" customFormat="false" ht="15.6" hidden="false" customHeight="false" outlineLevel="0" collapsed="false">
      <c r="A258" s="1944" t="n">
        <v>8864</v>
      </c>
      <c r="B258" s="1948" t="s">
        <v>1374</v>
      </c>
      <c r="C258" s="1944" t="n">
        <v>8864</v>
      </c>
      <c r="E258" s="1946"/>
    </row>
    <row r="259" customFormat="false" ht="15.6" hidden="false" customHeight="false" outlineLevel="0" collapsed="false">
      <c r="A259" s="1944" t="n">
        <v>8865</v>
      </c>
      <c r="B259" s="1949" t="s">
        <v>1375</v>
      </c>
      <c r="C259" s="1944" t="n">
        <v>8865</v>
      </c>
      <c r="E259" s="1946"/>
    </row>
    <row r="260" customFormat="false" ht="15.6" hidden="false" customHeight="false" outlineLevel="0" collapsed="false">
      <c r="A260" s="1944" t="n">
        <v>8866</v>
      </c>
      <c r="B260" s="1949" t="s">
        <v>1376</v>
      </c>
      <c r="C260" s="1944" t="n">
        <v>8866</v>
      </c>
      <c r="E260" s="1946"/>
    </row>
    <row r="261" customFormat="false" ht="15.6" hidden="false" customHeight="false" outlineLevel="0" collapsed="false">
      <c r="A261" s="1944" t="n">
        <v>8867</v>
      </c>
      <c r="B261" s="1949" t="s">
        <v>1377</v>
      </c>
      <c r="C261" s="1944" t="n">
        <v>8867</v>
      </c>
      <c r="E261" s="1946"/>
    </row>
    <row r="262" customFormat="false" ht="15.6" hidden="false" customHeight="false" outlineLevel="0" collapsed="false">
      <c r="A262" s="1944" t="n">
        <v>8868</v>
      </c>
      <c r="B262" s="1949" t="s">
        <v>1378</v>
      </c>
      <c r="C262" s="1944" t="n">
        <v>8868</v>
      </c>
      <c r="E262" s="1946"/>
    </row>
    <row r="263" customFormat="false" ht="15.6" hidden="false" customHeight="false" outlineLevel="0" collapsed="false">
      <c r="A263" s="1944" t="n">
        <v>8869</v>
      </c>
      <c r="B263" s="1948" t="s">
        <v>1379</v>
      </c>
      <c r="C263" s="1944" t="n">
        <v>8869</v>
      </c>
      <c r="E263" s="1946"/>
    </row>
    <row r="264" customFormat="false" ht="15.6" hidden="false" customHeight="false" outlineLevel="0" collapsed="false">
      <c r="A264" s="1944" t="n">
        <v>8871</v>
      </c>
      <c r="B264" s="1949" t="s">
        <v>1380</v>
      </c>
      <c r="C264" s="1944" t="n">
        <v>8871</v>
      </c>
      <c r="E264" s="1946"/>
    </row>
    <row r="265" customFormat="false" ht="15.6" hidden="false" customHeight="false" outlineLevel="0" collapsed="false">
      <c r="A265" s="1944" t="n">
        <v>8872</v>
      </c>
      <c r="B265" s="1949" t="s">
        <v>1381</v>
      </c>
      <c r="C265" s="1944" t="n">
        <v>8872</v>
      </c>
      <c r="E265" s="1946"/>
    </row>
    <row r="266" customFormat="false" ht="15.6" hidden="false" customHeight="false" outlineLevel="0" collapsed="false">
      <c r="A266" s="1944" t="n">
        <v>8873</v>
      </c>
      <c r="B266" s="1949" t="s">
        <v>1382</v>
      </c>
      <c r="C266" s="1944" t="n">
        <v>8873</v>
      </c>
      <c r="E266" s="1946"/>
    </row>
    <row r="267" customFormat="false" ht="15.6" hidden="false" customHeight="false" outlineLevel="0" collapsed="false">
      <c r="A267" s="1944" t="n">
        <v>8875</v>
      </c>
      <c r="B267" s="1949" t="s">
        <v>1383</v>
      </c>
      <c r="C267" s="1944" t="n">
        <v>8875</v>
      </c>
      <c r="E267" s="1946"/>
    </row>
    <row r="268" customFormat="false" ht="15.6" hidden="false" customHeight="false" outlineLevel="0" collapsed="false">
      <c r="A268" s="1944" t="n">
        <v>8876</v>
      </c>
      <c r="B268" s="1949" t="s">
        <v>1384</v>
      </c>
      <c r="C268" s="1944" t="n">
        <v>8876</v>
      </c>
      <c r="E268" s="1946"/>
    </row>
    <row r="269" customFormat="false" ht="15.6" hidden="false" customHeight="false" outlineLevel="0" collapsed="false">
      <c r="A269" s="1944" t="n">
        <v>8877</v>
      </c>
      <c r="B269" s="1948" t="s">
        <v>1385</v>
      </c>
      <c r="C269" s="1944" t="n">
        <v>8877</v>
      </c>
      <c r="E269" s="1946"/>
    </row>
    <row r="270" customFormat="false" ht="15.6" hidden="false" customHeight="false" outlineLevel="0" collapsed="false">
      <c r="A270" s="1944" t="n">
        <v>8878</v>
      </c>
      <c r="B270" s="1956" t="s">
        <v>1386</v>
      </c>
      <c r="C270" s="1944" t="n">
        <v>8878</v>
      </c>
      <c r="E270" s="1946"/>
    </row>
    <row r="271" customFormat="false" ht="15.6" hidden="false" customHeight="false" outlineLevel="0" collapsed="false">
      <c r="A271" s="1944" t="n">
        <v>8885</v>
      </c>
      <c r="B271" s="1948" t="s">
        <v>1387</v>
      </c>
      <c r="C271" s="1944" t="n">
        <v>8885</v>
      </c>
      <c r="E271" s="1946"/>
    </row>
    <row r="272" customFormat="false" ht="15.6" hidden="false" customHeight="false" outlineLevel="0" collapsed="false">
      <c r="A272" s="1944" t="n">
        <v>8888</v>
      </c>
      <c r="B272" s="1948" t="s">
        <v>1388</v>
      </c>
      <c r="C272" s="1944" t="n">
        <v>8888</v>
      </c>
      <c r="E272" s="1946"/>
    </row>
    <row r="273" customFormat="false" ht="15.6" hidden="false" customHeight="false" outlineLevel="0" collapsed="false">
      <c r="A273" s="1944" t="n">
        <v>8897</v>
      </c>
      <c r="B273" s="1948" t="s">
        <v>1389</v>
      </c>
      <c r="C273" s="1944" t="n">
        <v>8897</v>
      </c>
      <c r="E273" s="1946"/>
    </row>
    <row r="274" customFormat="false" ht="15.6" hidden="false" customHeight="false" outlineLevel="0" collapsed="false">
      <c r="A274" s="1944" t="n">
        <v>8898</v>
      </c>
      <c r="B274" s="1948" t="s">
        <v>1390</v>
      </c>
      <c r="C274" s="1944" t="n">
        <v>8898</v>
      </c>
      <c r="E274" s="1946"/>
    </row>
    <row r="275" customFormat="false" ht="15.6" hidden="false" customHeight="false" outlineLevel="0" collapsed="false">
      <c r="A275" s="1944" t="n">
        <v>9910</v>
      </c>
      <c r="B275" s="1948" t="s">
        <v>1391</v>
      </c>
      <c r="C275" s="1944" t="n">
        <v>9910</v>
      </c>
      <c r="E275" s="1946"/>
    </row>
    <row r="276" customFormat="false" ht="15.6" hidden="false" customHeight="false" outlineLevel="0" collapsed="false">
      <c r="A276" s="1944" t="n">
        <v>9997</v>
      </c>
      <c r="B276" s="1948" t="s">
        <v>1392</v>
      </c>
      <c r="C276" s="1944" t="n">
        <v>9997</v>
      </c>
      <c r="E276" s="1946"/>
    </row>
    <row r="277" customFormat="false" ht="15.6" hidden="false" customHeight="false" outlineLevel="0" collapsed="false">
      <c r="A277" s="1944" t="n">
        <v>9998</v>
      </c>
      <c r="B277" s="1948" t="s">
        <v>1393</v>
      </c>
      <c r="C277" s="1944" t="n">
        <v>9998</v>
      </c>
      <c r="E277" s="1946"/>
    </row>
    <row r="282" customFormat="false" ht="13.8" hidden="false" customHeight="false" outlineLevel="0" collapsed="false">
      <c r="A282" s="1957" t="s">
        <v>1113</v>
      </c>
      <c r="B282" s="1958" t="s">
        <v>1394</v>
      </c>
    </row>
    <row r="283" customFormat="false" ht="13.8" hidden="false" customHeight="false" outlineLevel="0" collapsed="false">
      <c r="A283" s="1959" t="s">
        <v>1098</v>
      </c>
      <c r="B283" s="1960"/>
      <c r="C283" s="1960"/>
    </row>
    <row r="284" customFormat="false" ht="13.8" hidden="false" customHeight="false" outlineLevel="0" collapsed="false">
      <c r="A284" s="1959" t="s">
        <v>1395</v>
      </c>
      <c r="B284" s="1960"/>
      <c r="C284" s="1960"/>
    </row>
    <row r="285" customFormat="false" ht="13.8" hidden="false" customHeight="false" outlineLevel="0" collapsed="false">
      <c r="A285" s="1961" t="s">
        <v>1396</v>
      </c>
      <c r="B285" s="1962" t="s">
        <v>1397</v>
      </c>
      <c r="C285" s="1962" t="s">
        <v>1395</v>
      </c>
    </row>
    <row r="286" customFormat="false" ht="13.8" hidden="false" customHeight="false" outlineLevel="0" collapsed="false">
      <c r="A286" s="1961" t="s">
        <v>1398</v>
      </c>
      <c r="B286" s="1962" t="s">
        <v>1399</v>
      </c>
      <c r="C286" s="1962" t="s">
        <v>1395</v>
      </c>
    </row>
    <row r="287" customFormat="false" ht="13.8" hidden="false" customHeight="false" outlineLevel="0" collapsed="false">
      <c r="A287" s="1961" t="s">
        <v>1400</v>
      </c>
      <c r="B287" s="1962" t="s">
        <v>1401</v>
      </c>
      <c r="C287" s="1962" t="s">
        <v>1395</v>
      </c>
    </row>
    <row r="288" customFormat="false" ht="13.8" hidden="false" customHeight="false" outlineLevel="0" collapsed="false">
      <c r="A288" s="1961" t="s">
        <v>1402</v>
      </c>
      <c r="B288" s="1962" t="s">
        <v>1403</v>
      </c>
      <c r="C288" s="1962" t="s">
        <v>1395</v>
      </c>
    </row>
    <row r="289" customFormat="false" ht="13.8" hidden="false" customHeight="false" outlineLevel="0" collapsed="false">
      <c r="A289" s="1961" t="s">
        <v>1404</v>
      </c>
      <c r="B289" s="1962" t="s">
        <v>1405</v>
      </c>
      <c r="C289" s="1962" t="s">
        <v>1395</v>
      </c>
    </row>
    <row r="290" customFormat="false" ht="13.8" hidden="false" customHeight="false" outlineLevel="0" collapsed="false">
      <c r="A290" s="1961" t="s">
        <v>1406</v>
      </c>
      <c r="B290" s="1962" t="s">
        <v>1407</v>
      </c>
      <c r="C290" s="1962" t="s">
        <v>1395</v>
      </c>
    </row>
    <row r="291" customFormat="false" ht="13.8" hidden="false" customHeight="false" outlineLevel="0" collapsed="false">
      <c r="A291" s="1961" t="s">
        <v>1408</v>
      </c>
      <c r="B291" s="1962" t="s">
        <v>1409</v>
      </c>
      <c r="C291" s="1962" t="s">
        <v>1395</v>
      </c>
    </row>
    <row r="292" customFormat="false" ht="13.8" hidden="false" customHeight="false" outlineLevel="0" collapsed="false">
      <c r="A292" s="1961" t="s">
        <v>1410</v>
      </c>
      <c r="B292" s="1963" t="s">
        <v>1411</v>
      </c>
      <c r="C292" s="1962" t="s">
        <v>1395</v>
      </c>
    </row>
    <row r="293" customFormat="false" ht="13.8" hidden="false" customHeight="false" outlineLevel="0" collapsed="false">
      <c r="A293" s="1961" t="s">
        <v>1412</v>
      </c>
      <c r="B293" s="1962" t="s">
        <v>1413</v>
      </c>
      <c r="C293" s="1962" t="s">
        <v>1395</v>
      </c>
    </row>
    <row r="294" customFormat="false" ht="13.8" hidden="false" customHeight="false" outlineLevel="0" collapsed="false">
      <c r="A294" s="1961" t="s">
        <v>1414</v>
      </c>
      <c r="B294" s="1962" t="s">
        <v>1415</v>
      </c>
      <c r="C294" s="1962" t="s">
        <v>1395</v>
      </c>
    </row>
    <row r="295" customFormat="false" ht="13.8" hidden="false" customHeight="false" outlineLevel="0" collapsed="false">
      <c r="A295" s="1961" t="s">
        <v>1416</v>
      </c>
      <c r="B295" s="1962" t="s">
        <v>1417</v>
      </c>
      <c r="C295" s="1962" t="s">
        <v>1395</v>
      </c>
    </row>
    <row r="296" customFormat="false" ht="13.8" hidden="false" customHeight="false" outlineLevel="0" collapsed="false">
      <c r="A296" s="1961" t="s">
        <v>1418</v>
      </c>
      <c r="B296" s="1962" t="n">
        <v>98315</v>
      </c>
      <c r="C296" s="1962" t="s">
        <v>1395</v>
      </c>
    </row>
    <row r="297" customFormat="false" ht="13.8" hidden="false" customHeight="false" outlineLevel="0" collapsed="false">
      <c r="A297" s="1959" t="s">
        <v>1419</v>
      </c>
      <c r="B297" s="1964"/>
      <c r="C297" s="1964"/>
    </row>
    <row r="298" customFormat="false" ht="13.8" hidden="false" customHeight="false" outlineLevel="0" collapsed="false">
      <c r="A298" s="1961" t="s">
        <v>1420</v>
      </c>
      <c r="B298" s="1962" t="s">
        <v>1421</v>
      </c>
      <c r="C298" s="1962" t="s">
        <v>1419</v>
      </c>
    </row>
    <row r="299" customFormat="false" ht="13.8" hidden="false" customHeight="false" outlineLevel="0" collapsed="false">
      <c r="A299" s="1961" t="s">
        <v>1422</v>
      </c>
      <c r="B299" s="1962" t="s">
        <v>1423</v>
      </c>
      <c r="C299" s="1962" t="s">
        <v>1419</v>
      </c>
    </row>
    <row r="300" customFormat="false" ht="13.8" hidden="false" customHeight="false" outlineLevel="0" collapsed="false">
      <c r="A300" s="1961" t="s">
        <v>1424</v>
      </c>
      <c r="B300" s="1962" t="s">
        <v>1425</v>
      </c>
      <c r="C300" s="1962" t="s">
        <v>1419</v>
      </c>
    </row>
    <row r="301" customFormat="false" ht="13.8" hidden="false" customHeight="false" outlineLevel="0" collapsed="false">
      <c r="A301" s="1961" t="s">
        <v>1426</v>
      </c>
      <c r="B301" s="1962" t="s">
        <v>1427</v>
      </c>
      <c r="C301" s="1962" t="s">
        <v>1419</v>
      </c>
    </row>
    <row r="302" customFormat="false" ht="13.8" hidden="false" customHeight="false" outlineLevel="0" collapsed="false">
      <c r="A302" s="1961" t="s">
        <v>1428</v>
      </c>
      <c r="B302" s="1962" t="s">
        <v>1429</v>
      </c>
      <c r="C302" s="1962" t="s">
        <v>1419</v>
      </c>
    </row>
    <row r="303" customFormat="false" ht="13.8" hidden="false" customHeight="false" outlineLevel="0" collapsed="false">
      <c r="A303" s="1961" t="s">
        <v>1430</v>
      </c>
      <c r="B303" s="1962" t="s">
        <v>1431</v>
      </c>
      <c r="C303" s="1962" t="s">
        <v>1419</v>
      </c>
    </row>
    <row r="304" customFormat="false" ht="13.8" hidden="false" customHeight="false" outlineLevel="0" collapsed="false">
      <c r="A304" s="1961" t="s">
        <v>1432</v>
      </c>
      <c r="B304" s="1962" t="s">
        <v>1433</v>
      </c>
      <c r="C304" s="1962" t="s">
        <v>1419</v>
      </c>
    </row>
    <row r="305" customFormat="false" ht="13.8" hidden="false" customHeight="false" outlineLevel="0" collapsed="false">
      <c r="A305" s="1961" t="s">
        <v>1434</v>
      </c>
      <c r="B305" s="1962" t="s">
        <v>1435</v>
      </c>
      <c r="C305" s="1962" t="s">
        <v>1419</v>
      </c>
    </row>
    <row r="306" customFormat="false" ht="13.8" hidden="false" customHeight="false" outlineLevel="0" collapsed="false">
      <c r="A306" s="1959" t="s">
        <v>1436</v>
      </c>
      <c r="B306" s="1962"/>
      <c r="C306" s="1962"/>
    </row>
    <row r="307" customFormat="false" ht="13.8" hidden="false" customHeight="false" outlineLevel="0" collapsed="false">
      <c r="A307" s="1961" t="s">
        <v>1437</v>
      </c>
      <c r="B307" s="1962" t="s">
        <v>1438</v>
      </c>
      <c r="C307" s="1962" t="s">
        <v>1436</v>
      </c>
    </row>
    <row r="308" customFormat="false" ht="13.8" hidden="false" customHeight="false" outlineLevel="0" collapsed="false">
      <c r="A308" s="1961" t="s">
        <v>1439</v>
      </c>
      <c r="B308" s="1962" t="s">
        <v>1440</v>
      </c>
      <c r="C308" s="1962" t="s">
        <v>1436</v>
      </c>
    </row>
    <row r="309" customFormat="false" ht="13.8" hidden="false" customHeight="false" outlineLevel="0" collapsed="false">
      <c r="A309" s="1961" t="s">
        <v>1441</v>
      </c>
      <c r="B309" s="1962" t="s">
        <v>1442</v>
      </c>
      <c r="C309" s="1962" t="s">
        <v>1436</v>
      </c>
    </row>
    <row r="310" customFormat="false" ht="13.8" hidden="false" customHeight="false" outlineLevel="0" collapsed="false">
      <c r="A310" s="1961" t="s">
        <v>1443</v>
      </c>
      <c r="B310" s="1962" t="s">
        <v>1444</v>
      </c>
      <c r="C310" s="1962" t="s">
        <v>1436</v>
      </c>
    </row>
    <row r="311" customFormat="false" ht="13.8" hidden="false" customHeight="false" outlineLevel="0" collapsed="false">
      <c r="A311" s="1961" t="s">
        <v>1445</v>
      </c>
      <c r="B311" s="1962" t="s">
        <v>1446</v>
      </c>
      <c r="C311" s="1962" t="s">
        <v>1436</v>
      </c>
    </row>
    <row r="312" customFormat="false" ht="13.8" hidden="false" customHeight="false" outlineLevel="0" collapsed="false">
      <c r="A312" s="1961" t="s">
        <v>1447</v>
      </c>
      <c r="B312" s="1962" t="s">
        <v>1448</v>
      </c>
      <c r="C312" s="1962" t="s">
        <v>1436</v>
      </c>
    </row>
    <row r="313" customFormat="false" ht="13.8" hidden="false" customHeight="false" outlineLevel="0" collapsed="false">
      <c r="A313" s="1961" t="s">
        <v>1449</v>
      </c>
      <c r="B313" s="1962" t="s">
        <v>1450</v>
      </c>
      <c r="C313" s="1962" t="s">
        <v>1436</v>
      </c>
    </row>
    <row r="314" customFormat="false" ht="13.8" hidden="false" customHeight="false" outlineLevel="0" collapsed="false">
      <c r="A314" s="1961" t="s">
        <v>1451</v>
      </c>
      <c r="B314" s="1962" t="s">
        <v>1452</v>
      </c>
      <c r="C314" s="1962" t="s">
        <v>1436</v>
      </c>
    </row>
    <row r="315" customFormat="false" ht="13.8" hidden="false" customHeight="false" outlineLevel="0" collapsed="false">
      <c r="A315" s="1961" t="s">
        <v>1453</v>
      </c>
      <c r="B315" s="1962" t="s">
        <v>1454</v>
      </c>
      <c r="C315" s="1962" t="s">
        <v>1436</v>
      </c>
    </row>
    <row r="316" customFormat="false" ht="13.8" hidden="false" customHeight="false" outlineLevel="0" collapsed="false">
      <c r="A316" s="1961" t="s">
        <v>1455</v>
      </c>
      <c r="B316" s="1962" t="s">
        <v>1456</v>
      </c>
      <c r="C316" s="1962" t="s">
        <v>1436</v>
      </c>
    </row>
    <row r="317" customFormat="false" ht="13.8" hidden="false" customHeight="false" outlineLevel="0" collapsed="false">
      <c r="A317" s="1961" t="s">
        <v>1457</v>
      </c>
      <c r="B317" s="1962" t="s">
        <v>1458</v>
      </c>
      <c r="C317" s="1962" t="s">
        <v>1436</v>
      </c>
    </row>
    <row r="318" customFormat="false" ht="13.8" hidden="false" customHeight="false" outlineLevel="0" collapsed="false">
      <c r="A318" s="1961" t="s">
        <v>1459</v>
      </c>
      <c r="B318" s="1962" t="s">
        <v>1460</v>
      </c>
      <c r="C318" s="1962" t="s">
        <v>1436</v>
      </c>
    </row>
    <row r="319" customFormat="false" ht="13.8" hidden="false" customHeight="false" outlineLevel="0" collapsed="false">
      <c r="A319" s="1961" t="s">
        <v>1461</v>
      </c>
      <c r="B319" s="1962" t="n">
        <v>99001</v>
      </c>
      <c r="C319" s="1962"/>
    </row>
    <row r="320" customFormat="false" ht="13.8" hidden="false" customHeight="false" outlineLevel="0" collapsed="false">
      <c r="A320" s="1935" t="s">
        <v>1113</v>
      </c>
      <c r="B320" s="1936" t="s">
        <v>1462</v>
      </c>
    </row>
    <row r="321" customFormat="false" ht="15.6" hidden="false" customHeight="false" outlineLevel="0" collapsed="false">
      <c r="A321" s="1935"/>
      <c r="B321" s="1936" t="s">
        <v>1463</v>
      </c>
    </row>
    <row r="322" customFormat="false" ht="18" hidden="false" customHeight="false" outlineLevel="0" collapsed="false">
      <c r="A322" s="1935"/>
      <c r="B322" s="1936" t="s">
        <v>1464</v>
      </c>
    </row>
    <row r="323" customFormat="false" ht="16.8" hidden="false" customHeight="false" outlineLevel="0" collapsed="false">
      <c r="A323" s="1965" t="s">
        <v>1465</v>
      </c>
      <c r="B323" s="1966" t="s">
        <v>1466</v>
      </c>
    </row>
    <row r="324" customFormat="false" ht="16.8" hidden="false" customHeight="false" outlineLevel="0" collapsed="false">
      <c r="A324" s="1965" t="s">
        <v>1467</v>
      </c>
      <c r="B324" s="1966" t="s">
        <v>1468</v>
      </c>
    </row>
    <row r="325" customFormat="false" ht="16.8" hidden="false" customHeight="false" outlineLevel="0" collapsed="false">
      <c r="A325" s="1965" t="s">
        <v>1469</v>
      </c>
      <c r="B325" s="1966" t="s">
        <v>1470</v>
      </c>
    </row>
    <row r="326" customFormat="false" ht="16.8" hidden="false" customHeight="false" outlineLevel="0" collapsed="false">
      <c r="A326" s="1965" t="s">
        <v>1471</v>
      </c>
      <c r="B326" s="1966" t="s">
        <v>1472</v>
      </c>
    </row>
    <row r="327" customFormat="false" ht="16.8" hidden="false" customHeight="false" outlineLevel="0" collapsed="false">
      <c r="A327" s="1965" t="s">
        <v>1473</v>
      </c>
      <c r="B327" s="1966" t="s">
        <v>1474</v>
      </c>
    </row>
    <row r="328" customFormat="false" ht="16.8" hidden="false" customHeight="false" outlineLevel="0" collapsed="false">
      <c r="A328" s="1965" t="s">
        <v>1475</v>
      </c>
      <c r="B328" s="1966" t="s">
        <v>1476</v>
      </c>
    </row>
    <row r="329" customFormat="false" ht="16.8" hidden="false" customHeight="false" outlineLevel="0" collapsed="false">
      <c r="A329" s="1965" t="s">
        <v>1477</v>
      </c>
      <c r="B329" s="1966" t="s">
        <v>1478</v>
      </c>
    </row>
    <row r="330" customFormat="false" ht="16.8" hidden="false" customHeight="false" outlineLevel="0" collapsed="false">
      <c r="A330" s="1965" t="s">
        <v>1479</v>
      </c>
      <c r="B330" s="1966" t="s">
        <v>1480</v>
      </c>
    </row>
    <row r="331" customFormat="false" ht="16.8" hidden="false" customHeight="false" outlineLevel="0" collapsed="false">
      <c r="A331" s="1965" t="s">
        <v>1481</v>
      </c>
      <c r="B331" s="1966" t="s">
        <v>1482</v>
      </c>
    </row>
    <row r="332" customFormat="false" ht="16.8" hidden="false" customHeight="false" outlineLevel="0" collapsed="false">
      <c r="A332" s="1965" t="s">
        <v>1483</v>
      </c>
      <c r="B332" s="1966" t="s">
        <v>1484</v>
      </c>
    </row>
    <row r="333" customFormat="false" ht="16.8" hidden="false" customHeight="false" outlineLevel="0" collapsed="false">
      <c r="A333" s="1965" t="s">
        <v>1485</v>
      </c>
      <c r="B333" s="1966" t="s">
        <v>1486</v>
      </c>
    </row>
    <row r="334" customFormat="false" ht="16.8" hidden="false" customHeight="false" outlineLevel="0" collapsed="false">
      <c r="A334" s="1965" t="s">
        <v>1487</v>
      </c>
      <c r="B334" s="1967" t="s">
        <v>1488</v>
      </c>
    </row>
    <row r="335" customFormat="false" ht="16.8" hidden="false" customHeight="false" outlineLevel="0" collapsed="false">
      <c r="A335" s="1965" t="s">
        <v>1489</v>
      </c>
      <c r="B335" s="1967" t="s">
        <v>1490</v>
      </c>
    </row>
    <row r="336" customFormat="false" ht="16.8" hidden="false" customHeight="false" outlineLevel="0" collapsed="false">
      <c r="A336" s="1965" t="s">
        <v>1491</v>
      </c>
      <c r="B336" s="1966" t="s">
        <v>1492</v>
      </c>
    </row>
    <row r="337" customFormat="false" ht="16.8" hidden="false" customHeight="false" outlineLevel="0" collapsed="false">
      <c r="A337" s="1965" t="s">
        <v>1493</v>
      </c>
      <c r="B337" s="1966" t="s">
        <v>1494</v>
      </c>
    </row>
    <row r="338" customFormat="false" ht="16.8" hidden="false" customHeight="false" outlineLevel="0" collapsed="false">
      <c r="A338" s="1965" t="s">
        <v>1495</v>
      </c>
      <c r="B338" s="1966" t="s">
        <v>1496</v>
      </c>
    </row>
    <row r="339" customFormat="false" ht="16.8" hidden="false" customHeight="false" outlineLevel="0" collapsed="false">
      <c r="A339" s="1965" t="s">
        <v>1497</v>
      </c>
      <c r="B339" s="1966" t="s">
        <v>1498</v>
      </c>
    </row>
    <row r="340" customFormat="false" ht="16.8" hidden="false" customHeight="false" outlineLevel="0" collapsed="false">
      <c r="A340" s="1965" t="s">
        <v>1499</v>
      </c>
      <c r="B340" s="1966" t="s">
        <v>1500</v>
      </c>
    </row>
    <row r="341" customFormat="false" ht="16.8" hidden="false" customHeight="false" outlineLevel="0" collapsed="false">
      <c r="A341" s="1965" t="s">
        <v>1501</v>
      </c>
      <c r="B341" s="1966" t="s">
        <v>1502</v>
      </c>
    </row>
    <row r="342" customFormat="false" ht="16.8" hidden="false" customHeight="false" outlineLevel="0" collapsed="false">
      <c r="A342" s="1965" t="s">
        <v>1503</v>
      </c>
      <c r="B342" s="1966" t="s">
        <v>1504</v>
      </c>
    </row>
    <row r="343" customFormat="false" ht="16.8" hidden="false" customHeight="false" outlineLevel="0" collapsed="false">
      <c r="A343" s="1965" t="s">
        <v>1505</v>
      </c>
      <c r="B343" s="1966" t="s">
        <v>1506</v>
      </c>
    </row>
    <row r="344" customFormat="false" ht="16.8" hidden="false" customHeight="false" outlineLevel="0" collapsed="false">
      <c r="A344" s="1965" t="s">
        <v>1507</v>
      </c>
      <c r="B344" s="1966" t="s">
        <v>1508</v>
      </c>
    </row>
    <row r="345" customFormat="false" ht="16.8" hidden="false" customHeight="false" outlineLevel="0" collapsed="false">
      <c r="A345" s="1965" t="s">
        <v>1509</v>
      </c>
      <c r="B345" s="1966" t="s">
        <v>1510</v>
      </c>
    </row>
    <row r="346" customFormat="false" ht="31.2" hidden="false" customHeight="false" outlineLevel="0" collapsed="false">
      <c r="A346" s="1968" t="s">
        <v>1511</v>
      </c>
      <c r="B346" s="1969" t="s">
        <v>1512</v>
      </c>
    </row>
    <row r="347" customFormat="false" ht="16.8" hidden="false" customHeight="false" outlineLevel="0" collapsed="false">
      <c r="A347" s="1970" t="s">
        <v>1513</v>
      </c>
      <c r="B347" s="1971" t="s">
        <v>1514</v>
      </c>
    </row>
    <row r="348" customFormat="false" ht="16.8" hidden="false" customHeight="false" outlineLevel="0" collapsed="false">
      <c r="A348" s="1970" t="s">
        <v>1515</v>
      </c>
      <c r="B348" s="1971" t="s">
        <v>1516</v>
      </c>
    </row>
    <row r="349" customFormat="false" ht="16.8" hidden="false" customHeight="false" outlineLevel="0" collapsed="false">
      <c r="A349" s="1970" t="s">
        <v>1517</v>
      </c>
      <c r="B349" s="1971" t="s">
        <v>1518</v>
      </c>
    </row>
    <row r="350" customFormat="false" ht="16.8" hidden="false" customHeight="false" outlineLevel="0" collapsed="false">
      <c r="A350" s="1965" t="s">
        <v>1519</v>
      </c>
      <c r="B350" s="1971" t="s">
        <v>1520</v>
      </c>
    </row>
    <row r="351" customFormat="false" ht="16.8" hidden="false" customHeight="false" outlineLevel="0" collapsed="false">
      <c r="A351" s="1965" t="s">
        <v>1521</v>
      </c>
      <c r="B351" s="1966" t="s">
        <v>1522</v>
      </c>
    </row>
    <row r="352" customFormat="false" ht="16.8" hidden="false" customHeight="false" outlineLevel="0" collapsed="false">
      <c r="A352" s="1965" t="s">
        <v>1523</v>
      </c>
      <c r="B352" s="1966" t="s">
        <v>1524</v>
      </c>
    </row>
    <row r="353" customFormat="false" ht="16.8" hidden="false" customHeight="false" outlineLevel="0" collapsed="false">
      <c r="A353" s="1965" t="s">
        <v>1525</v>
      </c>
      <c r="B353" s="1966" t="s">
        <v>1526</v>
      </c>
    </row>
    <row r="354" customFormat="false" ht="16.8" hidden="false" customHeight="false" outlineLevel="0" collapsed="false">
      <c r="A354" s="1965" t="s">
        <v>1527</v>
      </c>
      <c r="B354" s="1966" t="s">
        <v>1528</v>
      </c>
    </row>
    <row r="355" customFormat="false" ht="16.8" hidden="false" customHeight="false" outlineLevel="0" collapsed="false">
      <c r="A355" s="1965" t="s">
        <v>1529</v>
      </c>
      <c r="B355" s="1966" t="s">
        <v>1530</v>
      </c>
    </row>
    <row r="356" customFormat="false" ht="16.8" hidden="false" customHeight="false" outlineLevel="0" collapsed="false">
      <c r="A356" s="1965" t="s">
        <v>1531</v>
      </c>
      <c r="B356" s="1971" t="s">
        <v>1532</v>
      </c>
    </row>
    <row r="357" customFormat="false" ht="16.8" hidden="false" customHeight="false" outlineLevel="0" collapsed="false">
      <c r="A357" s="1965" t="s">
        <v>1533</v>
      </c>
      <c r="B357" s="1971" t="s">
        <v>1534</v>
      </c>
    </row>
    <row r="358" customFormat="false" ht="16.8" hidden="false" customHeight="false" outlineLevel="0" collapsed="false">
      <c r="A358" s="1965" t="s">
        <v>1535</v>
      </c>
      <c r="B358" s="1971" t="s">
        <v>1536</v>
      </c>
    </row>
    <row r="359" customFormat="false" ht="16.8" hidden="false" customHeight="false" outlineLevel="0" collapsed="false">
      <c r="A359" s="1965" t="s">
        <v>1537</v>
      </c>
      <c r="B359" s="1966" t="s">
        <v>1538</v>
      </c>
    </row>
    <row r="360" customFormat="false" ht="16.8" hidden="false" customHeight="false" outlineLevel="0" collapsed="false">
      <c r="A360" s="1965" t="s">
        <v>1539</v>
      </c>
      <c r="B360" s="1966" t="s">
        <v>1540</v>
      </c>
    </row>
    <row r="361" customFormat="false" ht="16.8" hidden="false" customHeight="false" outlineLevel="0" collapsed="false">
      <c r="A361" s="1965" t="s">
        <v>1541</v>
      </c>
      <c r="B361" s="1971" t="s">
        <v>1542</v>
      </c>
    </row>
    <row r="362" customFormat="false" ht="16.8" hidden="false" customHeight="false" outlineLevel="0" collapsed="false">
      <c r="A362" s="1965" t="s">
        <v>1543</v>
      </c>
      <c r="B362" s="1966" t="s">
        <v>1544</v>
      </c>
    </row>
    <row r="363" customFormat="false" ht="16.8" hidden="false" customHeight="false" outlineLevel="0" collapsed="false">
      <c r="A363" s="1965" t="s">
        <v>1545</v>
      </c>
      <c r="B363" s="1966" t="s">
        <v>1546</v>
      </c>
    </row>
    <row r="364" customFormat="false" ht="16.8" hidden="false" customHeight="false" outlineLevel="0" collapsed="false">
      <c r="A364" s="1965" t="s">
        <v>1547</v>
      </c>
      <c r="B364" s="1966" t="s">
        <v>1548</v>
      </c>
    </row>
    <row r="365" customFormat="false" ht="16.8" hidden="false" customHeight="false" outlineLevel="0" collapsed="false">
      <c r="A365" s="1965" t="s">
        <v>1549</v>
      </c>
      <c r="B365" s="1966" t="s">
        <v>1550</v>
      </c>
    </row>
    <row r="366" customFormat="false" ht="16.8" hidden="false" customHeight="false" outlineLevel="0" collapsed="false">
      <c r="A366" s="1965" t="s">
        <v>1551</v>
      </c>
      <c r="B366" s="1966" t="s">
        <v>1552</v>
      </c>
    </row>
    <row r="367" customFormat="false" ht="16.8" hidden="false" customHeight="false" outlineLevel="0" collapsed="false">
      <c r="A367" s="1965" t="s">
        <v>1553</v>
      </c>
      <c r="B367" s="1966" t="s">
        <v>1554</v>
      </c>
    </row>
    <row r="368" customFormat="false" ht="16.8" hidden="false" customHeight="false" outlineLevel="0" collapsed="false">
      <c r="A368" s="1965" t="s">
        <v>1555</v>
      </c>
      <c r="B368" s="1966" t="s">
        <v>1556</v>
      </c>
    </row>
    <row r="369" customFormat="false" ht="16.8" hidden="false" customHeight="false" outlineLevel="0" collapsed="false">
      <c r="A369" s="1972" t="s">
        <v>1557</v>
      </c>
      <c r="B369" s="1973" t="s">
        <v>1558</v>
      </c>
    </row>
    <row r="370" customFormat="false" ht="16.8" hidden="false" customHeight="false" outlineLevel="0" collapsed="false">
      <c r="A370" s="1972" t="s">
        <v>1559</v>
      </c>
      <c r="B370" s="1973" t="s">
        <v>1560</v>
      </c>
    </row>
    <row r="371" customFormat="false" ht="16.8" hidden="false" customHeight="false" outlineLevel="0" collapsed="false">
      <c r="A371" s="1972" t="s">
        <v>1561</v>
      </c>
      <c r="B371" s="1973" t="s">
        <v>1562</v>
      </c>
    </row>
    <row r="372" customFormat="false" ht="16.8" hidden="false" customHeight="false" outlineLevel="0" collapsed="false">
      <c r="A372" s="1965" t="s">
        <v>1563</v>
      </c>
      <c r="B372" s="1966" t="s">
        <v>1564</v>
      </c>
    </row>
    <row r="373" customFormat="false" ht="18" hidden="false" customHeight="false" outlineLevel="0" collapsed="false">
      <c r="A373" s="1974"/>
      <c r="B373" s="1975" t="s">
        <v>1565</v>
      </c>
    </row>
    <row r="374" customFormat="false" ht="18" hidden="false" customHeight="false" outlineLevel="0" collapsed="false">
      <c r="A374" s="1976"/>
      <c r="B374" s="1977" t="s">
        <v>1566</v>
      </c>
      <c r="D374" s="1978"/>
      <c r="E374" s="1978"/>
      <c r="F374" s="1978"/>
      <c r="G374" s="1978"/>
      <c r="H374" s="1978"/>
      <c r="I374" s="1978"/>
      <c r="J374" s="1978"/>
      <c r="K374" s="1978"/>
      <c r="L374" s="1978"/>
      <c r="M374" s="1978"/>
      <c r="N374" s="1978"/>
      <c r="O374" s="1978"/>
      <c r="P374" s="1978"/>
      <c r="Q374" s="1978"/>
      <c r="R374" s="1978"/>
      <c r="S374" s="1978"/>
      <c r="T374" s="1978"/>
      <c r="U374" s="1978"/>
      <c r="V374" s="1978"/>
      <c r="W374" s="1978"/>
      <c r="X374" s="1978"/>
      <c r="Y374" s="1978"/>
      <c r="Z374" s="1978"/>
      <c r="AA374" s="1978"/>
      <c r="AB374" s="1978"/>
      <c r="AC374" s="1978"/>
      <c r="AD374" s="1978"/>
      <c r="AE374" s="1978"/>
      <c r="AF374" s="1978"/>
      <c r="AG374" s="1978"/>
      <c r="AH374" s="1978"/>
      <c r="AI374" s="1978"/>
      <c r="AJ374" s="1978"/>
      <c r="AK374" s="1978"/>
      <c r="AL374" s="1978"/>
      <c r="AM374" s="1978"/>
      <c r="AN374" s="1978"/>
      <c r="AO374" s="1978"/>
      <c r="AP374" s="1978"/>
      <c r="AQ374" s="1978"/>
      <c r="AR374" s="1978"/>
      <c r="AS374" s="1978"/>
      <c r="AT374" s="1978"/>
      <c r="AU374" s="1978"/>
      <c r="AV374" s="1978"/>
      <c r="AW374" s="1978"/>
      <c r="AX374" s="1978"/>
      <c r="AY374" s="1978"/>
      <c r="AZ374" s="1978"/>
      <c r="BA374" s="1978"/>
      <c r="BB374" s="1978"/>
      <c r="BC374" s="1978"/>
      <c r="BD374" s="1978"/>
      <c r="BE374" s="1978"/>
      <c r="BF374" s="1978"/>
      <c r="BG374" s="1978"/>
      <c r="BH374" s="1978"/>
      <c r="BI374" s="1978"/>
      <c r="BJ374" s="1978"/>
      <c r="BK374" s="1978"/>
      <c r="BL374" s="1978"/>
      <c r="BM374" s="1978"/>
      <c r="BN374" s="1978"/>
      <c r="BO374" s="1978"/>
      <c r="BP374" s="1978"/>
      <c r="BQ374" s="1978"/>
      <c r="BR374" s="1978"/>
      <c r="BS374" s="1978"/>
      <c r="BT374" s="1978"/>
      <c r="BU374" s="1978"/>
      <c r="BV374" s="1978"/>
      <c r="BW374" s="1978"/>
      <c r="BX374" s="1978"/>
      <c r="BY374" s="1978"/>
      <c r="BZ374" s="1978"/>
      <c r="CA374" s="1978"/>
      <c r="CB374" s="1978"/>
      <c r="CC374" s="1978"/>
      <c r="CD374" s="1978"/>
      <c r="CE374" s="1978"/>
      <c r="CF374" s="1978"/>
      <c r="CG374" s="1978"/>
      <c r="CH374" s="1978"/>
      <c r="CI374" s="1978"/>
      <c r="CJ374" s="1978"/>
      <c r="CK374" s="1978"/>
      <c r="CL374" s="1978"/>
      <c r="CM374" s="1978"/>
      <c r="CN374" s="1978"/>
      <c r="CO374" s="1978"/>
      <c r="CP374" s="1978"/>
      <c r="CQ374" s="1978"/>
      <c r="CR374" s="1978"/>
      <c r="CS374" s="1978"/>
      <c r="CT374" s="1978"/>
      <c r="CU374" s="1978"/>
      <c r="CV374" s="1978"/>
      <c r="CW374" s="1978"/>
      <c r="CX374" s="1978"/>
      <c r="CY374" s="1978"/>
      <c r="CZ374" s="1978"/>
      <c r="DA374" s="1978"/>
      <c r="DB374" s="1978"/>
      <c r="DC374" s="1978"/>
      <c r="DD374" s="1978"/>
      <c r="DE374" s="1978"/>
      <c r="DF374" s="1978"/>
      <c r="DG374" s="1978"/>
      <c r="DH374" s="1978"/>
      <c r="DI374" s="1978"/>
      <c r="DJ374" s="1978"/>
      <c r="DK374" s="1978"/>
      <c r="DL374" s="1978"/>
      <c r="DM374" s="1978"/>
      <c r="DN374" s="1978"/>
      <c r="DO374" s="1978"/>
      <c r="DP374" s="1978"/>
      <c r="DQ374" s="1978"/>
      <c r="DR374" s="1978"/>
      <c r="DS374" s="1978"/>
      <c r="DT374" s="1978"/>
      <c r="DU374" s="1978"/>
      <c r="DV374" s="1978"/>
      <c r="DW374" s="1978"/>
      <c r="DX374" s="1978"/>
      <c r="DY374" s="1978"/>
      <c r="DZ374" s="1978"/>
      <c r="EA374" s="1978"/>
      <c r="EB374" s="1978"/>
      <c r="EC374" s="1978"/>
      <c r="ED374" s="1978"/>
      <c r="EE374" s="1978"/>
      <c r="EF374" s="1978"/>
      <c r="EG374" s="1978"/>
      <c r="EH374" s="1978"/>
      <c r="EI374" s="1978"/>
      <c r="EJ374" s="1978"/>
      <c r="EK374" s="1978"/>
      <c r="EL374" s="1978"/>
      <c r="EM374" s="1978"/>
      <c r="EN374" s="1978"/>
      <c r="EO374" s="1978"/>
      <c r="EP374" s="1978"/>
      <c r="EQ374" s="1978"/>
      <c r="ER374" s="1978"/>
      <c r="ES374" s="1978"/>
      <c r="ET374" s="1978"/>
      <c r="EU374" s="1978"/>
      <c r="EV374" s="1978"/>
      <c r="EW374" s="1978"/>
      <c r="EX374" s="1978"/>
      <c r="EY374" s="1978"/>
      <c r="EZ374" s="1978"/>
      <c r="FA374" s="1978"/>
      <c r="FB374" s="1978"/>
      <c r="FC374" s="1978"/>
      <c r="FD374" s="1978"/>
      <c r="FE374" s="1978"/>
      <c r="FF374" s="1978"/>
      <c r="FG374" s="1978"/>
      <c r="FH374" s="1978"/>
      <c r="FI374" s="1978"/>
      <c r="FJ374" s="1978"/>
      <c r="FK374" s="1978"/>
      <c r="FL374" s="1978"/>
      <c r="FM374" s="1978"/>
      <c r="FN374" s="1978"/>
      <c r="FO374" s="1978"/>
      <c r="FP374" s="1978"/>
      <c r="FQ374" s="1978"/>
      <c r="FR374" s="1978"/>
      <c r="FS374" s="1978"/>
      <c r="FT374" s="1978"/>
      <c r="FU374" s="1978"/>
      <c r="FV374" s="1978"/>
      <c r="FW374" s="1978"/>
      <c r="FX374" s="1978"/>
      <c r="FY374" s="1978"/>
      <c r="FZ374" s="1978"/>
      <c r="GA374" s="1978"/>
      <c r="GB374" s="1978"/>
      <c r="GC374" s="1978"/>
      <c r="GD374" s="1978"/>
      <c r="GE374" s="1978"/>
      <c r="GF374" s="1978"/>
      <c r="GG374" s="1978"/>
      <c r="GH374" s="1978"/>
      <c r="GI374" s="1978"/>
      <c r="GJ374" s="1978"/>
      <c r="GK374" s="1978"/>
      <c r="GL374" s="1978"/>
      <c r="GM374" s="1978"/>
      <c r="GN374" s="1978"/>
      <c r="GO374" s="1978"/>
      <c r="GP374" s="1978"/>
      <c r="GQ374" s="1978"/>
      <c r="GR374" s="1978"/>
      <c r="GS374" s="1978"/>
      <c r="GT374" s="1978"/>
      <c r="GU374" s="1978"/>
      <c r="GV374" s="1978"/>
      <c r="GW374" s="1978"/>
      <c r="GX374" s="1978"/>
      <c r="GY374" s="1978"/>
      <c r="GZ374" s="1978"/>
      <c r="HA374" s="1978"/>
      <c r="HB374" s="1978"/>
      <c r="HC374" s="1978"/>
      <c r="HD374" s="1978"/>
      <c r="HE374" s="1978"/>
      <c r="HF374" s="1978"/>
      <c r="HG374" s="1978"/>
      <c r="HH374" s="1978"/>
      <c r="HI374" s="1978"/>
      <c r="HJ374" s="1978"/>
      <c r="HK374" s="1978"/>
      <c r="HL374" s="1978"/>
      <c r="HM374" s="1978"/>
      <c r="HN374" s="1978"/>
      <c r="HO374" s="1978"/>
      <c r="HP374" s="1978"/>
      <c r="HQ374" s="1978"/>
      <c r="HR374" s="1978"/>
      <c r="HS374" s="1978"/>
      <c r="HT374" s="1978"/>
      <c r="HU374" s="1978"/>
      <c r="HV374" s="1978"/>
      <c r="HW374" s="1978"/>
      <c r="HX374" s="1978"/>
      <c r="HY374" s="1978"/>
      <c r="HZ374" s="1978"/>
      <c r="IA374" s="1978"/>
      <c r="IB374" s="1978"/>
      <c r="IC374" s="1978"/>
      <c r="ID374" s="1978"/>
      <c r="IE374" s="1978"/>
      <c r="IF374" s="1978"/>
      <c r="IG374" s="1978"/>
      <c r="IH374" s="1978"/>
      <c r="II374" s="1978"/>
      <c r="IJ374" s="1978"/>
      <c r="IK374" s="1978"/>
      <c r="IL374" s="1978"/>
      <c r="IM374" s="1978"/>
      <c r="IN374" s="1978"/>
      <c r="IO374" s="1978"/>
      <c r="IP374" s="1978"/>
      <c r="IQ374" s="1978"/>
      <c r="IR374" s="1978"/>
      <c r="IS374" s="1978"/>
      <c r="IT374" s="1978"/>
      <c r="IU374" s="1978"/>
      <c r="IV374" s="1978"/>
    </row>
    <row r="375" customFormat="false" ht="18" hidden="false" customHeight="false" outlineLevel="0" collapsed="false">
      <c r="A375" s="1976"/>
      <c r="B375" s="1979" t="s">
        <v>1567</v>
      </c>
    </row>
    <row r="376" customFormat="false" ht="17.4" hidden="false" customHeight="false" outlineLevel="0" collapsed="false">
      <c r="A376" s="1980" t="s">
        <v>1568</v>
      </c>
      <c r="B376" s="1981" t="s">
        <v>1569</v>
      </c>
    </row>
    <row r="377" customFormat="false" ht="17.4" hidden="false" customHeight="false" outlineLevel="0" collapsed="false">
      <c r="A377" s="1980" t="s">
        <v>1570</v>
      </c>
      <c r="B377" s="1981" t="s">
        <v>1571</v>
      </c>
    </row>
    <row r="378" customFormat="false" ht="18" hidden="false" customHeight="false" outlineLevel="0" collapsed="false">
      <c r="A378" s="1980" t="s">
        <v>1572</v>
      </c>
      <c r="B378" s="1981" t="s">
        <v>1573</v>
      </c>
    </row>
    <row r="379" customFormat="false" ht="17.4" hidden="false" customHeight="false" outlineLevel="0" collapsed="false">
      <c r="A379" s="1980" t="s">
        <v>1574</v>
      </c>
      <c r="B379" s="1981" t="s">
        <v>1575</v>
      </c>
    </row>
    <row r="380" customFormat="false" ht="18" hidden="false" customHeight="false" outlineLevel="0" collapsed="false">
      <c r="A380" s="1980" t="s">
        <v>1576</v>
      </c>
      <c r="B380" s="1981" t="s">
        <v>1577</v>
      </c>
    </row>
    <row r="381" customFormat="false" ht="17.4" hidden="false" customHeight="false" outlineLevel="0" collapsed="false">
      <c r="A381" s="1980" t="s">
        <v>1578</v>
      </c>
      <c r="B381" s="1981" t="s">
        <v>1579</v>
      </c>
    </row>
    <row r="382" customFormat="false" ht="17.4" hidden="false" customHeight="false" outlineLevel="0" collapsed="false">
      <c r="A382" s="1980" t="s">
        <v>1580</v>
      </c>
      <c r="B382" s="1981" t="s">
        <v>1581</v>
      </c>
    </row>
    <row r="383" customFormat="false" ht="17.4" hidden="false" customHeight="false" outlineLevel="0" collapsed="false">
      <c r="A383" s="1980" t="s">
        <v>1582</v>
      </c>
      <c r="B383" s="1982" t="s">
        <v>1583</v>
      </c>
    </row>
    <row r="384" customFormat="false" ht="17.4" hidden="false" customHeight="false" outlineLevel="0" collapsed="false">
      <c r="A384" s="1980" t="s">
        <v>1584</v>
      </c>
      <c r="B384" s="1982" t="s">
        <v>1585</v>
      </c>
    </row>
    <row r="385" customFormat="false" ht="17.4" hidden="false" customHeight="false" outlineLevel="0" collapsed="false">
      <c r="A385" s="1980" t="s">
        <v>1586</v>
      </c>
      <c r="B385" s="1982" t="s">
        <v>1587</v>
      </c>
    </row>
    <row r="386" customFormat="false" ht="17.4" hidden="false" customHeight="false" outlineLevel="0" collapsed="false">
      <c r="A386" s="1980" t="s">
        <v>1588</v>
      </c>
      <c r="B386" s="1983" t="s">
        <v>1589</v>
      </c>
    </row>
    <row r="387" customFormat="false" ht="17.4" hidden="false" customHeight="false" outlineLevel="0" collapsed="false">
      <c r="A387" s="1980" t="s">
        <v>1590</v>
      </c>
      <c r="B387" s="1983" t="s">
        <v>1591</v>
      </c>
    </row>
    <row r="388" customFormat="false" ht="18" hidden="false" customHeight="false" outlineLevel="0" collapsed="false">
      <c r="A388" s="1980" t="s">
        <v>1592</v>
      </c>
      <c r="B388" s="1982" t="s">
        <v>1593</v>
      </c>
    </row>
    <row r="389" customFormat="false" ht="17.4" hidden="false" customHeight="false" outlineLevel="0" collapsed="false">
      <c r="A389" s="1980" t="s">
        <v>1594</v>
      </c>
      <c r="B389" s="1982" t="s">
        <v>1595</v>
      </c>
    </row>
    <row r="390" customFormat="false" ht="17.4" hidden="false" customHeight="false" outlineLevel="0" collapsed="false">
      <c r="A390" s="1980" t="s">
        <v>1596</v>
      </c>
      <c r="B390" s="1981" t="s">
        <v>1597</v>
      </c>
      <c r="D390" s="1984"/>
      <c r="E390" s="1985"/>
    </row>
    <row r="391" customFormat="false" ht="18" hidden="false" customHeight="false" outlineLevel="0" collapsed="false">
      <c r="A391" s="1980" t="s">
        <v>1598</v>
      </c>
      <c r="B391" s="1982" t="s">
        <v>1599</v>
      </c>
      <c r="D391" s="1984"/>
      <c r="E391" s="1985"/>
    </row>
    <row r="392" customFormat="false" ht="17.4" hidden="false" customHeight="false" outlineLevel="0" collapsed="false">
      <c r="A392" s="1980" t="s">
        <v>1600</v>
      </c>
      <c r="B392" s="1982" t="s">
        <v>1601</v>
      </c>
      <c r="D392" s="1984"/>
      <c r="E392" s="1985"/>
    </row>
    <row r="393" customFormat="false" ht="17.4" hidden="false" customHeight="false" outlineLevel="0" collapsed="false">
      <c r="A393" s="1980" t="s">
        <v>1602</v>
      </c>
      <c r="B393" s="1982" t="s">
        <v>1603</v>
      </c>
      <c r="D393" s="1984"/>
      <c r="E393" s="1985"/>
    </row>
    <row r="394" customFormat="false" ht="17.4" hidden="false" customHeight="false" outlineLevel="0" collapsed="false">
      <c r="A394" s="1980" t="s">
        <v>1604</v>
      </c>
      <c r="B394" s="1982" t="s">
        <v>1605</v>
      </c>
      <c r="D394" s="1984"/>
      <c r="E394" s="1985"/>
    </row>
    <row r="395" customFormat="false" ht="17.4" hidden="false" customHeight="false" outlineLevel="0" collapsed="false">
      <c r="A395" s="1980" t="s">
        <v>1606</v>
      </c>
      <c r="B395" s="1982" t="s">
        <v>1607</v>
      </c>
      <c r="D395" s="1984"/>
      <c r="E395" s="1985"/>
    </row>
    <row r="396" customFormat="false" ht="17.4" hidden="false" customHeight="false" outlineLevel="0" collapsed="false">
      <c r="A396" s="1980" t="s">
        <v>1608</v>
      </c>
      <c r="B396" s="1982" t="s">
        <v>1609</v>
      </c>
      <c r="D396" s="1984"/>
      <c r="E396" s="1985"/>
    </row>
    <row r="397" customFormat="false" ht="17.4" hidden="false" customHeight="false" outlineLevel="0" collapsed="false">
      <c r="A397" s="1980" t="s">
        <v>1610</v>
      </c>
      <c r="B397" s="1981" t="s">
        <v>1611</v>
      </c>
      <c r="D397" s="1984"/>
      <c r="E397" s="1985"/>
    </row>
    <row r="398" customFormat="false" ht="17.4" hidden="false" customHeight="false" outlineLevel="0" collapsed="false">
      <c r="A398" s="1980" t="s">
        <v>1612</v>
      </c>
      <c r="B398" s="1982" t="s">
        <v>1613</v>
      </c>
      <c r="D398" s="1984"/>
      <c r="E398" s="1985"/>
    </row>
    <row r="399" customFormat="false" ht="17.4" hidden="false" customHeight="false" outlineLevel="0" collapsed="false">
      <c r="A399" s="1980" t="s">
        <v>1614</v>
      </c>
      <c r="B399" s="1981" t="s">
        <v>1615</v>
      </c>
      <c r="D399" s="1984"/>
      <c r="E399" s="1985"/>
    </row>
    <row r="400" customFormat="false" ht="17.4" hidden="false" customHeight="false" outlineLevel="0" collapsed="false">
      <c r="A400" s="1980" t="s">
        <v>1616</v>
      </c>
      <c r="B400" s="1981" t="s">
        <v>1617</v>
      </c>
      <c r="D400" s="1984"/>
      <c r="E400" s="1985"/>
    </row>
    <row r="401" customFormat="false" ht="17.4" hidden="false" customHeight="false" outlineLevel="0" collapsed="false">
      <c r="A401" s="1980" t="s">
        <v>1618</v>
      </c>
      <c r="B401" s="1981" t="s">
        <v>1619</v>
      </c>
      <c r="D401" s="1984"/>
      <c r="E401" s="1985"/>
    </row>
    <row r="402" customFormat="false" ht="17.4" hidden="false" customHeight="false" outlineLevel="0" collapsed="false">
      <c r="A402" s="1980" t="s">
        <v>1620</v>
      </c>
      <c r="B402" s="1981" t="s">
        <v>1621</v>
      </c>
      <c r="D402" s="1984"/>
      <c r="E402" s="1985"/>
    </row>
    <row r="403" customFormat="false" ht="17.4" hidden="false" customHeight="false" outlineLevel="0" collapsed="false">
      <c r="A403" s="1980" t="s">
        <v>1622</v>
      </c>
      <c r="B403" s="1981" t="s">
        <v>1623</v>
      </c>
      <c r="D403" s="1984"/>
      <c r="E403" s="1985"/>
    </row>
    <row r="404" customFormat="false" ht="17.4" hidden="false" customHeight="false" outlineLevel="0" collapsed="false">
      <c r="A404" s="1980" t="s">
        <v>1624</v>
      </c>
      <c r="B404" s="1981" t="s">
        <v>1625</v>
      </c>
      <c r="D404" s="1984"/>
      <c r="E404" s="1985"/>
    </row>
    <row r="405" customFormat="false" ht="17.4" hidden="false" customHeight="false" outlineLevel="0" collapsed="false">
      <c r="A405" s="1980" t="s">
        <v>1626</v>
      </c>
      <c r="B405" s="1981" t="s">
        <v>1627</v>
      </c>
      <c r="D405" s="1984"/>
      <c r="E405" s="1985"/>
    </row>
    <row r="406" customFormat="false" ht="17.4" hidden="false" customHeight="false" outlineLevel="0" collapsed="false">
      <c r="A406" s="1980" t="s">
        <v>1628</v>
      </c>
      <c r="B406" s="1981" t="s">
        <v>1629</v>
      </c>
      <c r="D406" s="1984"/>
      <c r="E406" s="1985"/>
    </row>
    <row r="407" customFormat="false" ht="17.4" hidden="false" customHeight="false" outlineLevel="0" collapsed="false">
      <c r="A407" s="1980" t="s">
        <v>1630</v>
      </c>
      <c r="B407" s="1986" t="s">
        <v>1631</v>
      </c>
      <c r="D407" s="1984"/>
      <c r="E407" s="1985"/>
    </row>
    <row r="408" customFormat="false" ht="17.4" hidden="false" customHeight="false" outlineLevel="0" collapsed="false">
      <c r="A408" s="1980" t="s">
        <v>1632</v>
      </c>
      <c r="B408" s="1987" t="s">
        <v>1633</v>
      </c>
      <c r="D408" s="1984"/>
      <c r="E408" s="1985"/>
    </row>
    <row r="409" customFormat="false" ht="17.4" hidden="false" customHeight="false" outlineLevel="0" collapsed="false">
      <c r="A409" s="1988" t="s">
        <v>1634</v>
      </c>
      <c r="B409" s="1989" t="s">
        <v>1635</v>
      </c>
      <c r="D409" s="1984"/>
      <c r="E409" s="1985"/>
    </row>
    <row r="410" customFormat="false" ht="18" hidden="false" customHeight="false" outlineLevel="0" collapsed="false">
      <c r="A410" s="1976"/>
      <c r="B410" s="1990" t="s">
        <v>1636</v>
      </c>
      <c r="D410" s="1991"/>
      <c r="E410" s="1985"/>
    </row>
    <row r="411" customFormat="false" ht="17.4" hidden="false" customHeight="false" outlineLevel="0" collapsed="false">
      <c r="A411" s="1980" t="s">
        <v>1637</v>
      </c>
      <c r="B411" s="1966" t="s">
        <v>1638</v>
      </c>
      <c r="D411" s="1992"/>
      <c r="E411" s="1985"/>
    </row>
    <row r="412" customFormat="false" ht="17.4" hidden="false" customHeight="false" outlineLevel="0" collapsed="false">
      <c r="A412" s="1980" t="s">
        <v>575</v>
      </c>
      <c r="B412" s="1971" t="s">
        <v>1639</v>
      </c>
      <c r="D412" s="1984"/>
      <c r="E412" s="1985"/>
    </row>
    <row r="413" customFormat="false" ht="17.4" hidden="false" customHeight="false" outlineLevel="0" collapsed="false">
      <c r="A413" s="1980" t="s">
        <v>1640</v>
      </c>
      <c r="B413" s="1971" t="s">
        <v>1641</v>
      </c>
      <c r="D413" s="1984"/>
      <c r="E413" s="1985"/>
    </row>
    <row r="414" customFormat="false" ht="17.4" hidden="false" customHeight="false" outlineLevel="0" collapsed="false">
      <c r="A414" s="1980" t="s">
        <v>1642</v>
      </c>
      <c r="B414" s="1971" t="s">
        <v>1643</v>
      </c>
      <c r="D414" s="1984"/>
      <c r="E414" s="1985"/>
    </row>
    <row r="415" customFormat="false" ht="18" hidden="false" customHeight="false" outlineLevel="0" collapsed="false">
      <c r="A415" s="1980" t="s">
        <v>1644</v>
      </c>
      <c r="B415" s="1990" t="s">
        <v>1645</v>
      </c>
      <c r="D415" s="1984"/>
      <c r="E415" s="1985"/>
    </row>
    <row r="416" customFormat="false" ht="17.4" hidden="false" customHeight="false" outlineLevel="0" collapsed="false">
      <c r="A416" s="1980" t="s">
        <v>1646</v>
      </c>
      <c r="B416" s="1966" t="s">
        <v>1647</v>
      </c>
      <c r="D416" s="1984"/>
      <c r="E416" s="1985"/>
    </row>
    <row r="417" customFormat="false" ht="18" hidden="false" customHeight="false" outlineLevel="0" collapsed="false">
      <c r="A417" s="1993"/>
      <c r="B417" s="1977" t="s">
        <v>1648</v>
      </c>
      <c r="D417" s="1992"/>
      <c r="E417" s="1985"/>
    </row>
    <row r="418" customFormat="false" ht="16.8" hidden="false" customHeight="false" outlineLevel="0" collapsed="false">
      <c r="A418" s="1965" t="s">
        <v>1545</v>
      </c>
      <c r="B418" s="1966" t="s">
        <v>1546</v>
      </c>
      <c r="D418" s="1994"/>
      <c r="E418" s="1985"/>
    </row>
    <row r="419" customFormat="false" ht="16.8" hidden="false" customHeight="false" outlineLevel="0" collapsed="false">
      <c r="A419" s="1965" t="s">
        <v>1547</v>
      </c>
      <c r="B419" s="1966" t="s">
        <v>1548</v>
      </c>
      <c r="D419" s="1994"/>
      <c r="E419" s="1985"/>
    </row>
    <row r="420" customFormat="false" ht="16.8" hidden="false" customHeight="false" outlineLevel="0" collapsed="false">
      <c r="A420" s="1965" t="s">
        <v>1549</v>
      </c>
      <c r="B420" s="1966" t="s">
        <v>1550</v>
      </c>
      <c r="D420" s="1994"/>
      <c r="E420" s="1985"/>
    </row>
    <row r="421" customFormat="false" ht="17.4" hidden="false" customHeight="false" outlineLevel="0" collapsed="false">
      <c r="A421" s="1965" t="s">
        <v>1649</v>
      </c>
      <c r="B421" s="1995" t="s">
        <v>1650</v>
      </c>
      <c r="D421" s="1992"/>
      <c r="E421" s="1985"/>
    </row>
    <row r="422" customFormat="false" ht="17.4" hidden="false" customHeight="false" outlineLevel="0" collapsed="false">
      <c r="A422" s="1965" t="s">
        <v>1651</v>
      </c>
      <c r="B422" s="1966" t="s">
        <v>1652</v>
      </c>
      <c r="D422" s="1992"/>
      <c r="E422" s="1985"/>
    </row>
    <row r="423" customFormat="false" ht="17.4" hidden="false" customHeight="false" outlineLevel="0" collapsed="false">
      <c r="A423" s="1965" t="s">
        <v>1653</v>
      </c>
      <c r="B423" s="1995" t="s">
        <v>1654</v>
      </c>
      <c r="D423" s="1984"/>
      <c r="E423" s="1985"/>
    </row>
    <row r="424" customFormat="false" ht="17.4" hidden="false" customHeight="false" outlineLevel="0" collapsed="false">
      <c r="A424" s="1965" t="s">
        <v>1655</v>
      </c>
      <c r="B424" s="1966" t="s">
        <v>1656</v>
      </c>
      <c r="D424" s="1984"/>
      <c r="E424" s="1985"/>
    </row>
    <row r="425" customFormat="false" ht="17.4" hidden="false" customHeight="false" outlineLevel="0" collapsed="false">
      <c r="A425" s="1965" t="s">
        <v>1657</v>
      </c>
      <c r="B425" s="1971" t="s">
        <v>1658</v>
      </c>
      <c r="D425" s="1984"/>
      <c r="E425" s="1985"/>
    </row>
    <row r="426" customFormat="false" ht="17.4" hidden="false" customHeight="false" outlineLevel="0" collapsed="false">
      <c r="A426" s="1965" t="s">
        <v>1659</v>
      </c>
      <c r="B426" s="1966" t="s">
        <v>1660</v>
      </c>
      <c r="D426" s="1984"/>
      <c r="E426" s="1985"/>
    </row>
    <row r="427" customFormat="false" ht="18" hidden="false" customHeight="false" outlineLevel="0" collapsed="false">
      <c r="A427" s="1965"/>
      <c r="B427" s="1977" t="s">
        <v>1661</v>
      </c>
      <c r="D427" s="1984"/>
      <c r="E427" s="1985"/>
    </row>
    <row r="428" customFormat="false" ht="17.4" hidden="false" customHeight="false" outlineLevel="0" collapsed="false">
      <c r="A428" s="1965" t="s">
        <v>1662</v>
      </c>
      <c r="B428" s="1966" t="s">
        <v>1663</v>
      </c>
      <c r="D428" s="1984"/>
      <c r="E428" s="1985"/>
    </row>
    <row r="429" customFormat="false" ht="16.8" hidden="false" customHeight="false" outlineLevel="0" collapsed="false">
      <c r="A429" s="1965" t="s">
        <v>1664</v>
      </c>
      <c r="B429" s="1966" t="s">
        <v>1665</v>
      </c>
      <c r="D429" s="1994"/>
      <c r="E429" s="1985"/>
    </row>
    <row r="430" customFormat="false" ht="17.4" hidden="false" customHeight="false" outlineLevel="0" collapsed="false">
      <c r="A430" s="1965"/>
      <c r="B430" s="1996" t="s">
        <v>1666</v>
      </c>
      <c r="D430" s="1994"/>
      <c r="E430" s="1985"/>
    </row>
    <row r="431" customFormat="false" ht="17.4" hidden="false" customHeight="false" outlineLevel="0" collapsed="false">
      <c r="A431" s="1965" t="s">
        <v>1667</v>
      </c>
      <c r="B431" s="1966" t="s">
        <v>1668</v>
      </c>
      <c r="D431" s="1984"/>
      <c r="E431" s="1985"/>
    </row>
    <row r="432" customFormat="false" ht="17.4" hidden="false" customHeight="false" outlineLevel="0" collapsed="false">
      <c r="A432" s="1965" t="s">
        <v>1669</v>
      </c>
      <c r="B432" s="1966" t="s">
        <v>1670</v>
      </c>
      <c r="D432" s="1984"/>
      <c r="E432" s="1985"/>
    </row>
    <row r="433" customFormat="false" ht="17.4" hidden="false" customHeight="false" outlineLevel="0" collapsed="false">
      <c r="A433" s="1965" t="s">
        <v>1671</v>
      </c>
      <c r="B433" s="1971" t="s">
        <v>1672</v>
      </c>
      <c r="D433" s="1984"/>
      <c r="E433" s="1985"/>
    </row>
    <row r="434" customFormat="false" ht="17.4" hidden="false" customHeight="false" outlineLevel="0" collapsed="false">
      <c r="A434" s="1965" t="s">
        <v>1673</v>
      </c>
      <c r="B434" s="1971" t="s">
        <v>1674</v>
      </c>
      <c r="D434" s="1984"/>
      <c r="E434" s="1985"/>
    </row>
    <row r="435" customFormat="false" ht="17.4" hidden="false" customHeight="false" outlineLevel="0" collapsed="false">
      <c r="A435" s="1965" t="s">
        <v>1675</v>
      </c>
      <c r="B435" s="1971" t="s">
        <v>1676</v>
      </c>
      <c r="D435" s="1984"/>
      <c r="E435" s="1985"/>
    </row>
    <row r="436" customFormat="false" ht="17.4" hidden="false" customHeight="false" outlineLevel="0" collapsed="false">
      <c r="A436" s="1965"/>
      <c r="B436" s="1997" t="s">
        <v>1677</v>
      </c>
      <c r="D436" s="1984"/>
      <c r="E436" s="1985"/>
    </row>
    <row r="437" customFormat="false" ht="16.8" hidden="false" customHeight="false" outlineLevel="0" collapsed="false">
      <c r="A437" s="1965" t="s">
        <v>1678</v>
      </c>
      <c r="B437" s="1966" t="s">
        <v>1679</v>
      </c>
      <c r="D437" s="1994"/>
      <c r="E437" s="1985"/>
    </row>
    <row r="438" customFormat="false" ht="16.8" hidden="false" customHeight="false" outlineLevel="0" collapsed="false">
      <c r="A438" s="1972" t="s">
        <v>1680</v>
      </c>
      <c r="B438" s="1966" t="s">
        <v>1681</v>
      </c>
      <c r="D438" s="1998"/>
      <c r="E438" s="1985"/>
    </row>
    <row r="439" customFormat="false" ht="16.8" hidden="false" customHeight="false" outlineLevel="0" collapsed="false">
      <c r="A439" s="1965" t="s">
        <v>1682</v>
      </c>
      <c r="B439" s="1973" t="s">
        <v>1683</v>
      </c>
      <c r="D439" s="1994"/>
      <c r="E439" s="1985"/>
    </row>
    <row r="440" customFormat="false" ht="16.8" hidden="false" customHeight="false" outlineLevel="0" collapsed="false">
      <c r="A440" s="1965" t="s">
        <v>1684</v>
      </c>
      <c r="B440" s="1999" t="s">
        <v>1685</v>
      </c>
      <c r="D440" s="1994"/>
      <c r="E440" s="1985"/>
    </row>
    <row r="441" customFormat="false" ht="16.8" hidden="false" customHeight="false" outlineLevel="0" collapsed="false">
      <c r="A441" s="1965"/>
      <c r="B441" s="2000" t="s">
        <v>1686</v>
      </c>
      <c r="D441" s="1994"/>
      <c r="E441" s="1985"/>
    </row>
    <row r="442" customFormat="false" ht="18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" hidden="false" customHeight="false" outlineLevel="0" collapsed="false">
      <c r="A444" s="1980" t="s">
        <v>1691</v>
      </c>
      <c r="B444" s="2003" t="s">
        <v>1692</v>
      </c>
      <c r="D444" s="2002"/>
      <c r="E444" s="1985"/>
    </row>
    <row r="445" customFormat="false" ht="18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8" hidden="false" customHeight="false" outlineLevel="0" collapsed="false">
      <c r="A448" s="1980" t="s">
        <v>1699</v>
      </c>
      <c r="B448" s="2001" t="s">
        <v>1700</v>
      </c>
      <c r="D448" s="2002"/>
      <c r="E448" s="1985"/>
    </row>
    <row r="449" customFormat="false" ht="18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" hidden="false" customHeight="false" outlineLevel="0" collapsed="false">
      <c r="A457" s="1980" t="s">
        <v>1717</v>
      </c>
      <c r="B457" s="2003" t="s">
        <v>1718</v>
      </c>
      <c r="D457" s="2002"/>
      <c r="E457" s="1985"/>
    </row>
    <row r="458" customFormat="false" ht="18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8" hidden="false" customHeight="false" outlineLevel="0" collapsed="false">
      <c r="A464" s="1980" t="s">
        <v>1731</v>
      </c>
      <c r="B464" s="2001" t="s">
        <v>1732</v>
      </c>
      <c r="D464" s="2002"/>
      <c r="E464" s="1985"/>
    </row>
    <row r="465" customFormat="false" ht="18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8" hidden="false" customHeight="false" outlineLevel="0" collapsed="false">
      <c r="A472" s="1980" t="s">
        <v>1747</v>
      </c>
      <c r="B472" s="2001" t="s">
        <v>1748</v>
      </c>
      <c r="D472" s="2002"/>
      <c r="E472" s="1985"/>
    </row>
    <row r="473" customFormat="false" ht="18" hidden="false" customHeight="false" outlineLevel="0" collapsed="false">
      <c r="A473" s="1980" t="s">
        <v>1749</v>
      </c>
      <c r="B473" s="2003" t="s">
        <v>1750</v>
      </c>
      <c r="D473" s="2002"/>
      <c r="E473" s="1985"/>
    </row>
    <row r="474" customFormat="false" ht="18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" hidden="false" customHeight="false" outlineLevel="0" collapsed="false">
      <c r="A481" s="1980" t="s">
        <v>1765</v>
      </c>
      <c r="B481" s="2003" t="s">
        <v>1766</v>
      </c>
      <c r="D481" s="2002"/>
      <c r="E481" s="1985"/>
    </row>
    <row r="482" customFormat="false" ht="18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8" hidden="false" customHeight="false" outlineLevel="0" collapsed="false">
      <c r="A485" s="1980" t="s">
        <v>1773</v>
      </c>
      <c r="B485" s="2001" t="s">
        <v>1774</v>
      </c>
      <c r="D485" s="2002"/>
      <c r="E485" s="1985"/>
    </row>
    <row r="486" customFormat="false" ht="18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" hidden="false" customHeight="false" outlineLevel="0" collapsed="false">
      <c r="A494" s="1980" t="s">
        <v>1791</v>
      </c>
      <c r="B494" s="2003" t="s">
        <v>1792</v>
      </c>
      <c r="D494" s="2002"/>
      <c r="E494" s="1985"/>
    </row>
    <row r="495" customFormat="false" ht="18" hidden="false" customHeight="false" outlineLevel="0" collapsed="false">
      <c r="A495" s="1980" t="s">
        <v>1793</v>
      </c>
      <c r="B495" s="2001" t="s">
        <v>1794</v>
      </c>
      <c r="D495" s="2002"/>
      <c r="E495" s="1985"/>
    </row>
    <row r="496" customFormat="false" ht="18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8" hidden="false" customHeight="false" outlineLevel="0" collapsed="false">
      <c r="A503" s="1980" t="s">
        <v>1809</v>
      </c>
      <c r="B503" s="2001" t="s">
        <v>1810</v>
      </c>
      <c r="D503" s="2002"/>
      <c r="E503" s="1985"/>
    </row>
    <row r="504" customFormat="false" ht="18" hidden="false" customHeight="false" outlineLevel="0" collapsed="false">
      <c r="A504" s="1980" t="s">
        <v>1811</v>
      </c>
      <c r="B504" s="2003" t="s">
        <v>1812</v>
      </c>
      <c r="D504" s="2002"/>
      <c r="E504" s="1985"/>
    </row>
    <row r="505" customFormat="false" ht="18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8" hidden="false" customHeight="false" outlineLevel="0" collapsed="false">
      <c r="A509" s="1980" t="s">
        <v>1821</v>
      </c>
      <c r="B509" s="2001" t="s">
        <v>1822</v>
      </c>
      <c r="D509" s="2002"/>
      <c r="E509" s="1985"/>
    </row>
    <row r="510" customFormat="false" ht="18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" hidden="false" customHeight="false" outlineLevel="0" collapsed="false">
      <c r="A512" s="1980" t="s">
        <v>1827</v>
      </c>
      <c r="B512" s="2003" t="s">
        <v>1828</v>
      </c>
      <c r="D512" s="2002"/>
      <c r="E512" s="1985"/>
    </row>
    <row r="513" customFormat="false" ht="18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" hidden="false" customHeight="false" outlineLevel="0" collapsed="false">
      <c r="A518" s="1980" t="s">
        <v>1839</v>
      </c>
      <c r="B518" s="2003" t="s">
        <v>1840</v>
      </c>
      <c r="D518" s="2002"/>
      <c r="E518" s="1985"/>
    </row>
    <row r="519" customFormat="false" ht="18" hidden="false" customHeight="false" outlineLevel="0" collapsed="false">
      <c r="A519" s="1980" t="s">
        <v>1841</v>
      </c>
      <c r="B519" s="2001" t="s">
        <v>1842</v>
      </c>
      <c r="D519" s="2002"/>
      <c r="E519" s="1985"/>
    </row>
    <row r="520" customFormat="false" ht="18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8" hidden="false" customHeight="false" outlineLevel="0" collapsed="false">
      <c r="A526" s="1980" t="s">
        <v>1855</v>
      </c>
      <c r="B526" s="2001" t="s">
        <v>1856</v>
      </c>
      <c r="D526" s="2002"/>
      <c r="E526" s="1985"/>
    </row>
    <row r="527" customFormat="false" ht="18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" hidden="false" customHeight="false" outlineLevel="0" collapsed="false">
      <c r="A528" s="1980" t="s">
        <v>1859</v>
      </c>
      <c r="B528" s="2003" t="s">
        <v>1860</v>
      </c>
      <c r="D528" s="2002"/>
      <c r="E528" s="1985"/>
    </row>
    <row r="529" customFormat="false" ht="18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8" hidden="false" customHeight="false" outlineLevel="0" collapsed="false">
      <c r="A533" s="1980" t="s">
        <v>1869</v>
      </c>
      <c r="B533" s="2001" t="s">
        <v>1870</v>
      </c>
      <c r="D533" s="2002"/>
      <c r="E533" s="1985"/>
    </row>
    <row r="534" customFormat="false" ht="18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" hidden="false" customHeight="false" outlineLevel="0" collapsed="false">
      <c r="A535" s="1980" t="s">
        <v>1873</v>
      </c>
      <c r="B535" s="2003" t="s">
        <v>1874</v>
      </c>
      <c r="D535" s="2002"/>
      <c r="E535" s="1985"/>
    </row>
    <row r="536" customFormat="false" ht="18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" hidden="false" customHeight="false" outlineLevel="0" collapsed="false">
      <c r="A542" s="1980" t="s">
        <v>1887</v>
      </c>
      <c r="B542" s="2003" t="s">
        <v>1888</v>
      </c>
      <c r="D542" s="2002"/>
      <c r="E542" s="1985"/>
    </row>
    <row r="543" customFormat="false" ht="18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8" hidden="false" customHeight="false" outlineLevel="0" collapsed="false">
      <c r="A547" s="1980" t="s">
        <v>1897</v>
      </c>
      <c r="B547" s="2001" t="s">
        <v>1898</v>
      </c>
      <c r="D547" s="2002"/>
      <c r="E547" s="1985"/>
    </row>
    <row r="548" customFormat="false" ht="18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8" hidden="false" customHeight="false" outlineLevel="0" collapsed="false">
      <c r="A555" s="1980" t="s">
        <v>1913</v>
      </c>
      <c r="B555" s="2001" t="s">
        <v>1914</v>
      </c>
      <c r="D555" s="2002"/>
      <c r="E555" s="1985"/>
    </row>
    <row r="556" customFormat="false" ht="18" hidden="false" customHeight="false" outlineLevel="0" collapsed="false">
      <c r="A556" s="1980" t="s">
        <v>1915</v>
      </c>
      <c r="B556" s="2003" t="s">
        <v>1916</v>
      </c>
      <c r="D556" s="2002"/>
      <c r="E556" s="1985"/>
    </row>
    <row r="557" customFormat="false" ht="18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" hidden="false" customHeight="false" outlineLevel="0" collapsed="false">
      <c r="A564" s="1980" t="s">
        <v>1931</v>
      </c>
      <c r="B564" s="2003" t="s">
        <v>1932</v>
      </c>
      <c r="D564" s="2002"/>
      <c r="E564" s="1985"/>
    </row>
    <row r="565" customFormat="false" ht="18" hidden="false" customHeight="false" outlineLevel="0" collapsed="false">
      <c r="A565" s="1980" t="s">
        <v>1933</v>
      </c>
      <c r="B565" s="2001" t="s">
        <v>1934</v>
      </c>
      <c r="D565" s="2002"/>
      <c r="E565" s="1985"/>
    </row>
    <row r="566" customFormat="false" ht="18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" hidden="false" customHeight="false" outlineLevel="0" collapsed="false">
      <c r="A574" s="1980" t="s">
        <v>1951</v>
      </c>
      <c r="B574" s="2003" t="s">
        <v>1952</v>
      </c>
      <c r="D574" s="2002"/>
      <c r="E574" s="1985"/>
    </row>
    <row r="575" customFormat="false" ht="18" hidden="false" customHeight="false" outlineLevel="0" collapsed="false">
      <c r="A575" s="1980" t="s">
        <v>1953</v>
      </c>
      <c r="B575" s="2001" t="s">
        <v>1954</v>
      </c>
      <c r="D575" s="2002"/>
      <c r="E575" s="1985"/>
    </row>
    <row r="576" customFormat="false" ht="18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" hidden="false" customHeight="false" outlineLevel="0" collapsed="false">
      <c r="A578" s="1980" t="s">
        <v>1959</v>
      </c>
      <c r="B578" s="2001" t="s">
        <v>1960</v>
      </c>
      <c r="D578" s="2002"/>
      <c r="E578" s="1985"/>
    </row>
    <row r="579" customFormat="false" ht="18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" hidden="false" customHeight="false" outlineLevel="0" collapsed="false">
      <c r="A584" s="1980" t="s">
        <v>1971</v>
      </c>
      <c r="B584" s="2003" t="s">
        <v>1972</v>
      </c>
      <c r="D584" s="2002"/>
      <c r="E584" s="1985"/>
    </row>
    <row r="585" customFormat="false" ht="18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8" hidden="false" customHeight="false" outlineLevel="0" collapsed="false">
      <c r="A587" s="1980" t="s">
        <v>1977</v>
      </c>
      <c r="B587" s="2001" t="s">
        <v>1978</v>
      </c>
      <c r="D587" s="2004"/>
      <c r="E587" s="1985"/>
    </row>
    <row r="588" customFormat="false" ht="18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" hidden="false" customHeight="false" outlineLevel="0" collapsed="false">
      <c r="A596" s="1980" t="s">
        <v>1995</v>
      </c>
      <c r="B596" s="2003" t="s">
        <v>1996</v>
      </c>
      <c r="D596" s="2002"/>
      <c r="E596" s="1985"/>
    </row>
    <row r="597" customFormat="false" ht="18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8" hidden="false" customHeight="false" outlineLevel="0" collapsed="false">
      <c r="A601" s="1980" t="s">
        <v>2005</v>
      </c>
      <c r="B601" s="2001" t="s">
        <v>2006</v>
      </c>
      <c r="D601" s="2002"/>
      <c r="E601" s="1985"/>
    </row>
    <row r="602" customFormat="false" ht="18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" hidden="false" customHeight="false" outlineLevel="0" collapsed="false">
      <c r="A605" s="1980" t="s">
        <v>2013</v>
      </c>
      <c r="B605" s="2005" t="s">
        <v>2014</v>
      </c>
      <c r="D605" s="2002"/>
      <c r="E605" s="1985"/>
    </row>
    <row r="606" customFormat="false" ht="18" hidden="false" customHeight="false" outlineLevel="0" collapsed="false">
      <c r="A606" s="1980" t="s">
        <v>2015</v>
      </c>
      <c r="B606" s="2001" t="s">
        <v>2016</v>
      </c>
      <c r="D606" s="2002"/>
      <c r="E606" s="1985"/>
    </row>
    <row r="607" customFormat="false" ht="18" hidden="false" customHeight="false" outlineLevel="0" collapsed="false">
      <c r="A607" s="1980" t="s">
        <v>2017</v>
      </c>
      <c r="B607" s="2001" t="s">
        <v>2018</v>
      </c>
      <c r="D607" s="2002"/>
      <c r="E607" s="1985"/>
    </row>
    <row r="608" customFormat="false" ht="18" hidden="false" customHeight="false" outlineLevel="0" collapsed="false">
      <c r="A608" s="1980" t="s">
        <v>2019</v>
      </c>
      <c r="B608" s="2001" t="s">
        <v>2020</v>
      </c>
      <c r="D608" s="2002"/>
      <c r="E608" s="1985"/>
    </row>
    <row r="609" customFormat="false" ht="18" hidden="false" customHeight="false" outlineLevel="0" collapsed="false">
      <c r="A609" s="1980" t="s">
        <v>2021</v>
      </c>
      <c r="B609" s="2001" t="s">
        <v>2022</v>
      </c>
      <c r="D609" s="2002"/>
      <c r="E609" s="1985"/>
    </row>
    <row r="610" customFormat="false" ht="18" hidden="false" customHeight="false" outlineLevel="0" collapsed="false">
      <c r="A610" s="1980" t="s">
        <v>2023</v>
      </c>
      <c r="B610" s="2003" t="s">
        <v>2024</v>
      </c>
      <c r="D610" s="2002"/>
      <c r="E610" s="1985"/>
    </row>
    <row r="611" customFormat="false" ht="18" hidden="false" customHeight="false" outlineLevel="0" collapsed="false">
      <c r="A611" s="1980" t="s">
        <v>2025</v>
      </c>
      <c r="B611" s="2001" t="s">
        <v>2026</v>
      </c>
      <c r="D611" s="2002"/>
      <c r="E611" s="1985"/>
    </row>
    <row r="612" customFormat="false" ht="18" hidden="false" customHeight="false" outlineLevel="0" collapsed="false">
      <c r="A612" s="1980" t="s">
        <v>2027</v>
      </c>
      <c r="B612" s="2001" t="s">
        <v>2028</v>
      </c>
      <c r="D612" s="2002"/>
      <c r="E612" s="1985"/>
    </row>
    <row r="613" customFormat="false" ht="18" hidden="false" customHeight="false" outlineLevel="0" collapsed="false">
      <c r="A613" s="1980" t="s">
        <v>2029</v>
      </c>
      <c r="B613" s="2001" t="s">
        <v>2030</v>
      </c>
      <c r="D613" s="2002"/>
      <c r="E613" s="1985"/>
    </row>
    <row r="614" customFormat="false" ht="18" hidden="false" customHeight="false" outlineLevel="0" collapsed="false">
      <c r="A614" s="1980" t="s">
        <v>2031</v>
      </c>
      <c r="B614" s="2001" t="s">
        <v>1748</v>
      </c>
      <c r="D614" s="2002"/>
      <c r="E614" s="1985"/>
    </row>
    <row r="615" customFormat="false" ht="18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8" hidden="false" customHeight="false" outlineLevel="0" collapsed="false">
      <c r="A616" s="1980" t="s">
        <v>2034</v>
      </c>
      <c r="B616" s="2001" t="s">
        <v>2035</v>
      </c>
      <c r="D616" s="2002"/>
      <c r="E616" s="1985"/>
    </row>
    <row r="617" customFormat="false" ht="18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" hidden="false" customHeight="false" outlineLevel="0" collapsed="false">
      <c r="A618" s="1980" t="s">
        <v>2038</v>
      </c>
      <c r="B618" s="2003" t="s">
        <v>2039</v>
      </c>
      <c r="D618" s="2002"/>
      <c r="E618" s="1985"/>
    </row>
    <row r="619" customFormat="false" ht="18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8" hidden="false" customHeight="false" outlineLevel="0" collapsed="false">
      <c r="A621" s="1980" t="s">
        <v>2044</v>
      </c>
      <c r="B621" s="2001" t="s">
        <v>2045</v>
      </c>
      <c r="D621" s="2002"/>
      <c r="E621" s="1985"/>
    </row>
    <row r="622" customFormat="false" ht="18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" hidden="false" customHeight="false" outlineLevel="0" collapsed="false">
      <c r="A625" s="1980" t="s">
        <v>2052</v>
      </c>
      <c r="B625" s="2003" t="s">
        <v>2053</v>
      </c>
      <c r="D625" s="2002"/>
      <c r="E625" s="1985"/>
    </row>
    <row r="626" customFormat="false" ht="18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" hidden="false" customHeight="false" outlineLevel="0" collapsed="false">
      <c r="A630" s="1980" t="s">
        <v>2062</v>
      </c>
      <c r="B630" s="2003" t="s">
        <v>2063</v>
      </c>
      <c r="D630" s="2002"/>
      <c r="E630" s="1985"/>
    </row>
    <row r="631" customFormat="false" ht="18" hidden="false" customHeight="false" outlineLevel="0" collapsed="false">
      <c r="A631" s="1980" t="s">
        <v>2064</v>
      </c>
      <c r="B631" s="2001" t="s">
        <v>2065</v>
      </c>
      <c r="D631" s="2002"/>
      <c r="E631" s="1985"/>
    </row>
    <row r="632" customFormat="false" ht="18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" hidden="false" customHeight="false" outlineLevel="0" collapsed="false">
      <c r="A640" s="1980" t="s">
        <v>2082</v>
      </c>
      <c r="B640" s="2003" t="s">
        <v>2083</v>
      </c>
      <c r="D640" s="2002"/>
      <c r="E640" s="1985"/>
    </row>
    <row r="641" customFormat="false" ht="18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8" hidden="false" customHeight="false" outlineLevel="0" collapsed="false">
      <c r="A657" s="1980" t="s">
        <v>2116</v>
      </c>
      <c r="B657" s="2001" t="s">
        <v>2117</v>
      </c>
      <c r="D657" s="2002"/>
      <c r="E657" s="1985"/>
    </row>
    <row r="658" customFormat="false" ht="18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" hidden="false" customHeight="false" outlineLevel="0" collapsed="false">
      <c r="A666" s="1980" t="s">
        <v>2134</v>
      </c>
      <c r="B666" s="2003" t="s">
        <v>2135</v>
      </c>
      <c r="D666" s="2002"/>
      <c r="E666" s="1985"/>
    </row>
    <row r="667" customFormat="false" ht="18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8" hidden="false" customHeight="false" outlineLevel="0" collapsed="false">
      <c r="A689" s="1980" t="s">
        <v>2180</v>
      </c>
      <c r="B689" s="2001" t="s">
        <v>2181</v>
      </c>
      <c r="D689" s="2002"/>
      <c r="E689" s="1985"/>
    </row>
    <row r="690" customFormat="false" ht="18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8" hidden="false" customHeight="false" outlineLevel="0" collapsed="false">
      <c r="A695" s="1980" t="s">
        <v>2192</v>
      </c>
      <c r="B695" s="2001" t="s">
        <v>2193</v>
      </c>
      <c r="D695" s="2002"/>
      <c r="E695" s="1985"/>
    </row>
    <row r="696" customFormat="false" ht="18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" hidden="false" customHeight="false" outlineLevel="0" collapsed="false">
      <c r="A698" s="1980" t="s">
        <v>2198</v>
      </c>
      <c r="B698" s="2003" t="s">
        <v>2199</v>
      </c>
      <c r="D698" s="2002"/>
      <c r="E698" s="1985"/>
    </row>
    <row r="699" customFormat="false" ht="18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" hidden="false" customHeight="false" outlineLevel="0" collapsed="false">
      <c r="A704" s="1980" t="s">
        <v>2210</v>
      </c>
      <c r="B704" s="2003" t="s">
        <v>2211</v>
      </c>
      <c r="D704" s="2002"/>
      <c r="E704" s="1985"/>
    </row>
    <row r="705" customFormat="false" ht="18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8" hidden="false" customHeight="false" outlineLevel="0" collapsed="false">
      <c r="A706" s="1980" t="s">
        <v>2214</v>
      </c>
      <c r="B706" s="2001" t="s">
        <v>2215</v>
      </c>
      <c r="D706" s="2002"/>
      <c r="E706" s="1985"/>
    </row>
    <row r="707" customFormat="false" ht="18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" hidden="false" customHeight="false" outlineLevel="0" collapsed="false">
      <c r="A715" s="1980" t="s">
        <v>2232</v>
      </c>
      <c r="B715" s="2003" t="s">
        <v>2233</v>
      </c>
      <c r="D715" s="2002"/>
      <c r="E715" s="1985"/>
    </row>
    <row r="716" customFormat="false" ht="18" hidden="false" customHeight="false" outlineLevel="0" collapsed="false">
      <c r="A716" s="1980" t="s">
        <v>2234</v>
      </c>
      <c r="B716" s="2001" t="s">
        <v>2235</v>
      </c>
      <c r="D716" s="2002"/>
      <c r="E716" s="1985"/>
    </row>
    <row r="717" customFormat="false" ht="18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8" hidden="false" customHeight="false" outlineLevel="0" collapsed="false">
      <c r="A721" s="1980" t="s">
        <v>2244</v>
      </c>
      <c r="B721" s="2001" t="s">
        <v>2245</v>
      </c>
      <c r="D721" s="2002"/>
      <c r="E721" s="1985"/>
    </row>
    <row r="722" customFormat="false" ht="18" hidden="false" customHeight="false" outlineLevel="0" collapsed="false">
      <c r="A722" s="1980" t="s">
        <v>2246</v>
      </c>
      <c r="B722" s="2001" t="s">
        <v>2247</v>
      </c>
      <c r="D722" s="2002"/>
      <c r="E722" s="1985"/>
    </row>
    <row r="723" customFormat="false" ht="18" hidden="false" customHeight="false" outlineLevel="0" collapsed="false">
      <c r="A723" s="1980" t="s">
        <v>2248</v>
      </c>
      <c r="B723" s="2001" t="s">
        <v>2249</v>
      </c>
      <c r="D723" s="2002"/>
      <c r="E723" s="1985"/>
    </row>
    <row r="724" customFormat="false" ht="18" hidden="false" customHeight="false" outlineLevel="0" collapsed="false">
      <c r="A724" s="1980" t="s">
        <v>2250</v>
      </c>
      <c r="B724" s="2001" t="s">
        <v>2251</v>
      </c>
      <c r="D724" s="2002"/>
      <c r="E724" s="1985"/>
    </row>
    <row r="725" customFormat="false" ht="18" hidden="false" customHeight="false" outlineLevel="0" collapsed="false">
      <c r="A725" s="1980" t="s">
        <v>2252</v>
      </c>
      <c r="B725" s="2003" t="s">
        <v>2253</v>
      </c>
      <c r="D725" s="2002"/>
      <c r="E725" s="1985"/>
    </row>
    <row r="726" customFormat="false" ht="18" hidden="false" customHeight="false" outlineLevel="0" collapsed="false">
      <c r="A726" s="1980" t="s">
        <v>2254</v>
      </c>
      <c r="B726" s="2001" t="s">
        <v>2255</v>
      </c>
      <c r="D726" s="2002"/>
      <c r="E726" s="1985"/>
    </row>
    <row r="727" customFormat="false" ht="18" hidden="false" customHeight="false" outlineLevel="0" collapsed="false">
      <c r="A727" s="1980" t="s">
        <v>2256</v>
      </c>
      <c r="B727" s="2001" t="s">
        <v>2257</v>
      </c>
      <c r="D727" s="2002"/>
      <c r="E727" s="1985"/>
    </row>
    <row r="728" customFormat="false" ht="18" hidden="false" customHeight="false" outlineLevel="0" collapsed="false">
      <c r="A728" s="1980" t="s">
        <v>2258</v>
      </c>
      <c r="B728" s="2001" t="s">
        <v>2259</v>
      </c>
      <c r="D728" s="2002"/>
      <c r="E728" s="1985"/>
    </row>
    <row r="729" customFormat="false" ht="18" hidden="false" customHeight="false" outlineLevel="0" collapsed="false">
      <c r="A729" s="1980" t="s">
        <v>2260</v>
      </c>
      <c r="B729" s="2001" t="s">
        <v>2261</v>
      </c>
      <c r="D729" s="2002"/>
      <c r="E729" s="1985"/>
    </row>
    <row r="730" customFormat="false" ht="18" hidden="false" customHeight="false" outlineLevel="0" collapsed="false">
      <c r="A730" s="1980" t="s">
        <v>2262</v>
      </c>
      <c r="B730" s="2003" t="s">
        <v>2263</v>
      </c>
      <c r="D730" s="2002"/>
      <c r="E730" s="1985"/>
    </row>
    <row r="731" customFormat="false" ht="18" hidden="false" customHeight="false" outlineLevel="0" collapsed="false">
      <c r="A731" s="2002"/>
      <c r="B731" s="2006"/>
      <c r="D731" s="2002"/>
      <c r="E731" s="1985"/>
    </row>
    <row r="732" customFormat="false" ht="13.8" hidden="false" customHeight="false" outlineLevel="0" collapsed="false">
      <c r="A732" s="1935" t="s">
        <v>1113</v>
      </c>
      <c r="B732" s="1936" t="s">
        <v>2264</v>
      </c>
      <c r="C732" s="1935" t="s">
        <v>1113</v>
      </c>
      <c r="D732" s="2007"/>
      <c r="E732" s="2007"/>
    </row>
    <row r="733" customFormat="false" ht="13.8" hidden="false" customHeight="false" outlineLevel="0" collapsed="false">
      <c r="A733" s="1935"/>
      <c r="B733" s="2008" t="n">
        <v>44227</v>
      </c>
      <c r="C733" s="1935" t="s">
        <v>2265</v>
      </c>
      <c r="D733" s="2007"/>
      <c r="E733" s="2007"/>
    </row>
    <row r="734" customFormat="false" ht="13.8" hidden="false" customHeight="false" outlineLevel="0" collapsed="false">
      <c r="A734" s="1935"/>
      <c r="B734" s="2008" t="n">
        <v>44255</v>
      </c>
      <c r="C734" s="1935" t="s">
        <v>2266</v>
      </c>
      <c r="D734" s="2007"/>
      <c r="E734" s="2007"/>
    </row>
    <row r="735" customFormat="false" ht="13.8" hidden="false" customHeight="false" outlineLevel="0" collapsed="false">
      <c r="A735" s="1935"/>
      <c r="B735" s="2008" t="n">
        <v>44286</v>
      </c>
      <c r="C735" s="1935" t="s">
        <v>2267</v>
      </c>
      <c r="D735" s="2007"/>
      <c r="E735" s="2007"/>
    </row>
    <row r="736" customFormat="false" ht="13.8" hidden="false" customHeight="false" outlineLevel="0" collapsed="false">
      <c r="A736" s="1935"/>
      <c r="B736" s="2008" t="n">
        <v>44316</v>
      </c>
      <c r="C736" s="1935" t="s">
        <v>2268</v>
      </c>
    </row>
    <row r="737" customFormat="false" ht="13.8" hidden="false" customHeight="false" outlineLevel="0" collapsed="false">
      <c r="A737" s="1935"/>
      <c r="B737" s="2008" t="n">
        <v>44347</v>
      </c>
      <c r="C737" s="1935" t="s">
        <v>2269</v>
      </c>
    </row>
    <row r="738" customFormat="false" ht="13.8" hidden="false" customHeight="false" outlineLevel="0" collapsed="false">
      <c r="A738" s="1935"/>
      <c r="B738" s="2008" t="n">
        <v>44377</v>
      </c>
      <c r="C738" s="1935" t="s">
        <v>2270</v>
      </c>
    </row>
    <row r="739" customFormat="false" ht="13.8" hidden="false" customHeight="false" outlineLevel="0" collapsed="false">
      <c r="A739" s="1935"/>
      <c r="B739" s="2008" t="n">
        <v>44408</v>
      </c>
      <c r="C739" s="1935" t="s">
        <v>2271</v>
      </c>
    </row>
    <row r="740" customFormat="false" ht="13.8" hidden="false" customHeight="false" outlineLevel="0" collapsed="false">
      <c r="A740" s="1935"/>
      <c r="B740" s="2008" t="n">
        <v>44439</v>
      </c>
      <c r="C740" s="1935" t="s">
        <v>2272</v>
      </c>
    </row>
    <row r="741" customFormat="false" ht="13.8" hidden="false" customHeight="false" outlineLevel="0" collapsed="false">
      <c r="A741" s="1935"/>
      <c r="B741" s="2008" t="n">
        <v>44469</v>
      </c>
      <c r="C741" s="1935" t="s">
        <v>2273</v>
      </c>
    </row>
    <row r="742" customFormat="false" ht="13.8" hidden="false" customHeight="false" outlineLevel="0" collapsed="false">
      <c r="A742" s="1935"/>
      <c r="B742" s="2008" t="n">
        <v>44500</v>
      </c>
      <c r="C742" s="1935" t="s">
        <v>2274</v>
      </c>
    </row>
    <row r="743" customFormat="false" ht="13.8" hidden="false" customHeight="false" outlineLevel="0" collapsed="false">
      <c r="A743" s="1935"/>
      <c r="B743" s="2008" t="n">
        <v>44530</v>
      </c>
      <c r="C743" s="1935" t="s">
        <v>2275</v>
      </c>
    </row>
    <row r="744" customFormat="false" ht="13.8" hidden="false" customHeight="false" outlineLevel="0" collapsed="false">
      <c r="A744" s="1935"/>
      <c r="B744" s="2008" t="n">
        <v>44561</v>
      </c>
      <c r="C744" s="1935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4-09T08:41:30Z</cp:lastPrinted>
  <dcterms:modified xsi:type="dcterms:W3CDTF">2021-04-09T08:42:00Z</dcterms:modified>
  <cp:revision>0</cp:revision>
  <dc:subject/>
  <dc:title/>
</cp:coreProperties>
</file>