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8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ВУ "ВАСИЛ ЛЕВСКИ" ГР. ВЕЛИКО ТЪРНОВО</t>
  </si>
  <si>
    <t xml:space="preserve">1.1.2021г.</t>
  </si>
  <si>
    <t xml:space="preserve">31.05.2021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 Заповед на министъра на отбраната № ОХ-232/12.03.2020 г. относно обявяване на Указания №514/10.03.2020 г. на Началника на ВМА за въвеждане на противоепидемични мерки за недопускане разпространението на COVID-19 и лечението му, изменена и допълнена със следните заповеди № ОХ-247/13.03.20 г., №ОХ-254/17.03.20 г.,  №ОХ-313/10.04.20 г., № РД-103-5/01.04.20 г., № РД-103-8/15.05.20 г., № РД-103-11/04.08.20 г., № РД-103-13/26.10.20 г. и № РД-103-14/04.11.20 г. 2. Заповеди на министъра на отбраната № ОХ-957/25.11.2020 г., № РД-01-20/15.01.2021 г., №РД-01-51/26.01.2021 г., № РД-01-98/14.02..2021 г. и № РД-103-01/01.03.2021 г.    3. Указание № 313/08.02.2021 г. на началника на Военномедецинска академия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  <si>
    <t xml:space="preserve">НАЧАЛНИК НА НВУ "ВАСИЛ ЛЕВСКИ"</t>
  </si>
  <si>
    <t xml:space="preserve">БРИГ.ГЕНЕРАЛ                      МАЛАМОВ</t>
  </si>
  <si>
    <t xml:space="preserve">НАЧАЛНИК НА ОТДЕЛЕНИЕ "ФИНАНСИ"</t>
  </si>
  <si>
    <t xml:space="preserve">МАЙОР                                         ХРИС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780.9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780.9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5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8" activeCellId="0" sqref="E2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5.2021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6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ВУ "ВАСИЛ ЛЕВСКИ" ГР. ВЕЛИКО ТЪРНОВ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1.1.2021г.</v>
      </c>
      <c r="E4" s="32" t="str">
        <f aca="false">IF(ISBLANK(ОБЩО!E4),"",ОБЩО!E4)</f>
        <v>31.05.2021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6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20</v>
      </c>
      <c r="B12" s="35" t="n">
        <v>780.98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2</v>
      </c>
      <c r="B24" s="29" t="n">
        <f aca="false">+B8+B12+B13+B15+B17+B18+B19+B20+B21</f>
        <v>780.9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6" hidden="false" customHeight="false" outlineLevel="0" collapsed="false">
      <c r="A27" s="42" t="s">
        <v>38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4" activeCellId="0" sqref="F4"/>
    </sheetView>
  </sheetViews>
  <sheetFormatPr defaultColWidth="8.96484375" defaultRowHeight="14.4" zeroHeight="false" outlineLevelRow="0" outlineLevelCol="0"/>
  <cols>
    <col collapsed="false" customWidth="true" hidden="true" outlineLevel="0" max="1" min="1" style="43" width="4.3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6" min="5" style="0" width="16.88"/>
    <col collapsed="false" customWidth="true" hidden="false" outlineLevel="0" max="7" min="7" style="0" width="0.99"/>
    <col collapsed="false" customWidth="true" hidden="false" outlineLevel="0" max="8" min="8" style="0" width="8.87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9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ВУ "ВАСИЛ ЛЕВСКИ" ГР. ВЕЛИКО ТЪРНОВ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str">
        <f aca="false">IF(ISBLANK(ОБЩО!D4),"",ОБЩО!D4)</f>
        <v>1.1.2021г.</v>
      </c>
      <c r="F4" s="47" t="str">
        <f aca="false">IF(ISBLANK(ОБЩО!E4),"",ОБЩО!E4)</f>
        <v>31.05.2021г.</v>
      </c>
    </row>
    <row r="5" customFormat="false" ht="18.75" hidden="false" customHeight="true" outlineLevel="0" collapsed="false">
      <c r="A5" s="43" t="n">
        <v>1</v>
      </c>
      <c r="B5" s="40" t="s">
        <v>7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8</v>
      </c>
      <c r="D6" s="49"/>
      <c r="E6" s="49"/>
      <c r="F6" s="49"/>
    </row>
    <row r="7" customFormat="false" ht="43.2" hidden="false" customHeight="true" outlineLevel="0" collapsed="false">
      <c r="A7" s="43" t="n">
        <v>1</v>
      </c>
      <c r="B7" s="50" t="s">
        <v>40</v>
      </c>
      <c r="C7" s="51" t="s">
        <v>41</v>
      </c>
      <c r="D7" s="51" t="s">
        <v>10</v>
      </c>
      <c r="E7" s="51" t="s">
        <v>11</v>
      </c>
      <c r="F7" s="52" t="s">
        <v>42</v>
      </c>
    </row>
    <row r="8" customFormat="false" ht="17.4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2" hidden="false" customHeight="true" outlineLevel="0" collapsed="false">
      <c r="A9" s="43" t="n">
        <v>1</v>
      </c>
      <c r="B9" s="56" t="s">
        <v>32</v>
      </c>
      <c r="C9" s="20"/>
      <c r="D9" s="20" t="n">
        <f aca="false">D11+D26+D35</f>
        <v>781</v>
      </c>
      <c r="E9" s="20" t="n">
        <f aca="false">E11+E26+E35</f>
        <v>0</v>
      </c>
      <c r="F9" s="57" t="n">
        <f aca="false">F11+F26+F35</f>
        <v>0</v>
      </c>
    </row>
    <row r="10" customFormat="false" ht="15.6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-0.0199999999999818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6" hidden="false" customHeight="false" outlineLevel="0" collapsed="false">
      <c r="A11" s="43" t="n">
        <f aca="false">IF(ABS(MAX(D11:F11))+ABS(MIN(D11:F11))=0,0,1)</f>
        <v>0</v>
      </c>
      <c r="B11" s="61" t="s">
        <v>43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2" hidden="false" customHeight="false" outlineLevel="0" collapsed="false">
      <c r="A12" s="43" t="n">
        <f aca="false">IF(ABS(MAX(D12:F12))+ABS(MIN(D12:F12))=0,0,1)</f>
        <v>0</v>
      </c>
      <c r="B12" s="63" t="s">
        <v>44</v>
      </c>
      <c r="C12" s="64"/>
      <c r="D12" s="65"/>
      <c r="E12" s="65"/>
      <c r="F12" s="66"/>
    </row>
    <row r="13" customFormat="false" ht="46.8" hidden="false" customHeight="false" outlineLevel="0" collapsed="false">
      <c r="A13" s="43" t="n">
        <f aca="false">IF(ABS(MAX(D13:F13))+ABS(MIN(D13:F13))=0,0,1)</f>
        <v>0</v>
      </c>
      <c r="B13" s="67" t="s">
        <v>45</v>
      </c>
      <c r="C13" s="64"/>
      <c r="D13" s="65"/>
      <c r="E13" s="65"/>
      <c r="F13" s="66"/>
    </row>
    <row r="14" customFormat="false" ht="31.2" hidden="false" customHeight="false" outlineLevel="0" collapsed="false">
      <c r="A14" s="43" t="n">
        <f aca="false">IF(ABS(MAX(D14:F14))+ABS(MIN(D14:F14))=0,0,1)</f>
        <v>0</v>
      </c>
      <c r="B14" s="67" t="s">
        <v>46</v>
      </c>
      <c r="C14" s="64"/>
      <c r="D14" s="65"/>
      <c r="E14" s="65"/>
      <c r="F14" s="66"/>
    </row>
    <row r="15" customFormat="false" ht="15.6" hidden="false" customHeight="false" outlineLevel="0" collapsed="false">
      <c r="A15" s="43" t="n">
        <f aca="false">IF(ABS(MAX(D15:F15))+ABS(MIN(D15:F15))=0,0,1)</f>
        <v>0</v>
      </c>
      <c r="B15" s="68" t="s">
        <v>47</v>
      </c>
      <c r="C15" s="64"/>
      <c r="D15" s="69"/>
      <c r="E15" s="69"/>
      <c r="F15" s="70"/>
    </row>
    <row r="16" customFormat="false" ht="31.2" hidden="false" customHeight="false" outlineLevel="0" collapsed="false">
      <c r="A16" s="43" t="n">
        <f aca="false">IF(ABS(MAX(D16:F16))+ABS(MIN(D16:F16))=0,0,1)</f>
        <v>0</v>
      </c>
      <c r="B16" s="68" t="s">
        <v>48</v>
      </c>
      <c r="C16" s="64"/>
      <c r="D16" s="69"/>
      <c r="E16" s="69"/>
      <c r="F16" s="70"/>
    </row>
    <row r="17" s="27" customFormat="true" ht="78" hidden="false" customHeight="false" outlineLevel="0" collapsed="false">
      <c r="A17" s="43" t="n">
        <f aca="false">IF(ABS(MAX(D17:F17))+ABS(MIN(D17:F17))=0,0,1)</f>
        <v>0</v>
      </c>
      <c r="B17" s="67" t="s">
        <v>49</v>
      </c>
      <c r="C17" s="64"/>
      <c r="D17" s="65"/>
      <c r="E17" s="65"/>
      <c r="F17" s="66"/>
    </row>
    <row r="18" customFormat="false" ht="15.6" hidden="false" customHeight="false" outlineLevel="0" collapsed="false">
      <c r="A18" s="43" t="n">
        <f aca="false">IF(ABS(MAX(D18:F18))+ABS(MIN(D18:F18))=0,0,1)</f>
        <v>0</v>
      </c>
      <c r="B18" s="68" t="s">
        <v>50</v>
      </c>
      <c r="C18" s="64"/>
      <c r="D18" s="69"/>
      <c r="E18" s="69"/>
      <c r="F18" s="70"/>
    </row>
    <row r="19" s="27" customFormat="true" ht="62.4" hidden="false" customHeight="false" outlineLevel="0" collapsed="false">
      <c r="A19" s="43" t="n">
        <f aca="false">IF(ABS(MAX(D19:F19))+ABS(MIN(D19:F19))=0,0,1)</f>
        <v>0</v>
      </c>
      <c r="B19" s="67" t="s">
        <v>51</v>
      </c>
      <c r="C19" s="64"/>
      <c r="D19" s="65"/>
      <c r="E19" s="65"/>
      <c r="F19" s="66"/>
    </row>
    <row r="20" s="71" customFormat="true" ht="31.2" hidden="false" customHeight="false" outlineLevel="0" collapsed="false">
      <c r="A20" s="43" t="n">
        <f aca="false">IF(ABS(MAX(D20:F20))+ABS(MIN(D20:F20))=0,0,1)</f>
        <v>0</v>
      </c>
      <c r="B20" s="68" t="s">
        <v>52</v>
      </c>
      <c r="C20" s="64"/>
      <c r="D20" s="69"/>
      <c r="E20" s="69"/>
      <c r="F20" s="70"/>
    </row>
    <row r="21" customFormat="false" ht="15.6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6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6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6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6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6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6" hidden="false" customHeight="false" outlineLevel="0" collapsed="false">
      <c r="A27" s="43" t="n">
        <f aca="false">IF(ABS(MAX(D27:F27))+ABS(MIN(D27:F27))=0,0,1)</f>
        <v>0</v>
      </c>
      <c r="B27" s="74" t="s">
        <v>54</v>
      </c>
      <c r="C27" s="64"/>
      <c r="D27" s="69"/>
      <c r="E27" s="69"/>
      <c r="F27" s="70"/>
    </row>
    <row r="28" customFormat="false" ht="46.8" hidden="false" customHeight="false" outlineLevel="0" collapsed="false">
      <c r="A28" s="43" t="n">
        <f aca="false">IF(ABS(MAX(D28:F28))+ABS(MIN(D28:F28))=0,0,1)</f>
        <v>0</v>
      </c>
      <c r="B28" s="74" t="s">
        <v>55</v>
      </c>
      <c r="C28" s="64"/>
      <c r="D28" s="69"/>
      <c r="E28" s="69"/>
      <c r="F28" s="70"/>
    </row>
    <row r="29" customFormat="false" ht="78" hidden="false" customHeight="false" outlineLevel="0" collapsed="false">
      <c r="A29" s="43" t="n">
        <f aca="false">IF(ABS(MAX(D29:F29))+ABS(MIN(D29:F29))=0,0,1)</f>
        <v>0</v>
      </c>
      <c r="B29" s="74" t="s">
        <v>56</v>
      </c>
      <c r="C29" s="64"/>
      <c r="D29" s="69"/>
      <c r="E29" s="69"/>
      <c r="F29" s="70"/>
    </row>
    <row r="30" customFormat="false" ht="15.6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6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6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6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6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6.8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781</v>
      </c>
      <c r="E35" s="20" t="n">
        <f aca="false">SUM(E36:E50)</f>
        <v>0</v>
      </c>
      <c r="F35" s="62" t="n">
        <f aca="false">SUM(F36:F50)</f>
        <v>0</v>
      </c>
    </row>
    <row r="36" s="27" customFormat="true" ht="62.4" hidden="false" customHeight="false" outlineLevel="0" collapsed="false">
      <c r="A36" s="43" t="n">
        <f aca="false">IF(ABS(MAX(D36:F36))+ABS(MIN(D36:F36))=0,0,1)</f>
        <v>0</v>
      </c>
      <c r="B36" s="74" t="s">
        <v>58</v>
      </c>
      <c r="C36" s="64"/>
      <c r="D36" s="65"/>
      <c r="E36" s="65"/>
      <c r="F36" s="66"/>
    </row>
    <row r="37" s="27" customFormat="true" ht="31.2" hidden="false" customHeight="false" outlineLevel="0" collapsed="false">
      <c r="A37" s="43" t="n">
        <f aca="false">IF(ABS(MAX(D37:F37))+ABS(MIN(D37:F37))=0,0,1)</f>
        <v>0</v>
      </c>
      <c r="B37" s="74" t="s">
        <v>59</v>
      </c>
      <c r="C37" s="64"/>
      <c r="D37" s="65"/>
      <c r="E37" s="65"/>
      <c r="F37" s="66"/>
    </row>
    <row r="38" s="27" customFormat="true" ht="62.4" hidden="false" customHeight="false" outlineLevel="0" collapsed="false">
      <c r="A38" s="43" t="n">
        <f aca="false">IF(ABS(MAX(D38:F38))+ABS(MIN(D38:F38))=0,0,1)</f>
        <v>0</v>
      </c>
      <c r="B38" s="74" t="s">
        <v>60</v>
      </c>
      <c r="C38" s="64"/>
      <c r="D38" s="65"/>
      <c r="E38" s="65"/>
      <c r="F38" s="66"/>
    </row>
    <row r="39" s="27" customFormat="true" ht="78" hidden="false" customHeight="false" outlineLevel="0" collapsed="false">
      <c r="A39" s="43" t="n">
        <f aca="false">IF(ABS(MAX(D39:F39))+ABS(MIN(D39:F39))=0,0,1)</f>
        <v>0</v>
      </c>
      <c r="B39" s="74" t="s">
        <v>61</v>
      </c>
      <c r="C39" s="64"/>
      <c r="D39" s="65"/>
      <c r="E39" s="65"/>
      <c r="F39" s="66"/>
    </row>
    <row r="40" s="27" customFormat="true" ht="15.6" hidden="false" customHeight="false" outlineLevel="0" collapsed="false">
      <c r="A40" s="43" t="n">
        <f aca="false">IF(ABS(MAX(D40:F40))+ABS(MIN(D40:F40))=0,0,1)</f>
        <v>0</v>
      </c>
      <c r="B40" s="74" t="s">
        <v>62</v>
      </c>
      <c r="C40" s="64"/>
      <c r="D40" s="65"/>
      <c r="E40" s="65"/>
      <c r="F40" s="66"/>
    </row>
    <row r="41" s="27" customFormat="true" ht="15.6" hidden="false" customHeight="false" outlineLevel="0" collapsed="false">
      <c r="A41" s="43" t="n">
        <f aca="false">IF(ABS(MAX(D41:F41))+ABS(MIN(D41:F41))=0,0,1)</f>
        <v>0</v>
      </c>
      <c r="B41" s="74" t="s">
        <v>63</v>
      </c>
      <c r="C41" s="64"/>
      <c r="D41" s="65"/>
      <c r="E41" s="65"/>
      <c r="F41" s="66"/>
    </row>
    <row r="42" s="27" customFormat="true" ht="31.2" hidden="false" customHeight="false" outlineLevel="0" collapsed="false">
      <c r="A42" s="43" t="n">
        <f aca="false">IF(ABS(MAX(D42:F42))+ABS(MIN(D42:F42))=0,0,1)</f>
        <v>0</v>
      </c>
      <c r="B42" s="74" t="s">
        <v>64</v>
      </c>
      <c r="C42" s="64"/>
      <c r="D42" s="65"/>
      <c r="E42" s="65"/>
      <c r="F42" s="66"/>
    </row>
    <row r="43" s="27" customFormat="true" ht="405" hidden="false" customHeight="true" outlineLevel="0" collapsed="false">
      <c r="A43" s="43" t="n">
        <f aca="false">IF(ABS(MAX(D43:F43))+ABS(MIN(D43:F43))=0,0,1)</f>
        <v>1</v>
      </c>
      <c r="B43" s="75" t="s">
        <v>65</v>
      </c>
      <c r="C43" s="76" t="s">
        <v>66</v>
      </c>
      <c r="D43" s="77" t="n">
        <v>781</v>
      </c>
      <c r="E43" s="65"/>
      <c r="F43" s="66"/>
    </row>
    <row r="44" s="27" customFormat="true" ht="31.2" hidden="false" customHeight="false" outlineLevel="0" collapsed="false">
      <c r="A44" s="43" t="n">
        <f aca="false">IF(ABS(MAX(D44:F44))+ABS(MIN(D44:F44))=0,0,1)</f>
        <v>0</v>
      </c>
      <c r="B44" s="74" t="s">
        <v>67</v>
      </c>
      <c r="C44" s="64"/>
      <c r="D44" s="65"/>
      <c r="E44" s="65"/>
      <c r="F44" s="66"/>
    </row>
    <row r="45" s="27" customFormat="true" ht="31.2" hidden="false" customHeight="false" outlineLevel="0" collapsed="false">
      <c r="A45" s="43" t="n">
        <f aca="false">IF(ABS(MAX(D45:F45))+ABS(MIN(D45:F45))=0,0,1)</f>
        <v>0</v>
      </c>
      <c r="B45" s="74" t="s">
        <v>68</v>
      </c>
      <c r="C45" s="64"/>
      <c r="D45" s="65"/>
      <c r="E45" s="65"/>
      <c r="F45" s="66"/>
    </row>
    <row r="46" s="27" customFormat="true" ht="15.6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6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6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6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2" hidden="false" customHeight="false" outlineLevel="0" collapsed="false">
      <c r="A50" s="43" t="n">
        <f aca="false">IF(ABS(MAX(D50:F50))+ABS(MIN(D50:F50))=0,0,1)</f>
        <v>0</v>
      </c>
      <c r="B50" s="78"/>
      <c r="C50" s="79"/>
      <c r="D50" s="80"/>
      <c r="E50" s="80"/>
      <c r="F50" s="81"/>
      <c r="G50" s="0" t="n">
        <f aca="false">IF(ABS(MAX(D50:F50))+ABS(MIN(D50:F50))=0,0,1)</f>
        <v>0</v>
      </c>
    </row>
    <row r="51" customFormat="false" ht="14.4" hidden="false" customHeight="false" outlineLevel="0" collapsed="false">
      <c r="A51" s="43" t="n">
        <v>1</v>
      </c>
    </row>
    <row r="52" customFormat="false" ht="15.6" hidden="false" customHeight="false" outlineLevel="0" collapsed="false">
      <c r="A52" s="43" t="n">
        <v>1</v>
      </c>
      <c r="B52" s="42" t="s">
        <v>69</v>
      </c>
    </row>
    <row r="53" customFormat="false" ht="15.6" hidden="false" customHeight="false" outlineLevel="0" collapsed="false">
      <c r="A53" s="43" t="n">
        <v>1</v>
      </c>
      <c r="B53" s="42" t="s">
        <v>70</v>
      </c>
    </row>
    <row r="54" customFormat="false" ht="15.6" hidden="false" customHeight="false" outlineLevel="0" collapsed="false">
      <c r="A54" s="43" t="n">
        <v>1</v>
      </c>
      <c r="B54" s="42" t="s">
        <v>71</v>
      </c>
    </row>
    <row r="55" customFormat="false" ht="14.4" hidden="false" customHeight="false" outlineLevel="0" collapsed="false">
      <c r="D55" s="0" t="s">
        <v>72</v>
      </c>
    </row>
    <row r="56" customFormat="false" ht="14.4" hidden="false" customHeight="false" outlineLevel="0" collapsed="false">
      <c r="D56" s="0" t="s">
        <v>73</v>
      </c>
    </row>
    <row r="57" customFormat="false" ht="14.4" hidden="false" customHeight="false" outlineLevel="0" collapsed="false">
      <c r="D57" s="0" t="s">
        <v>74</v>
      </c>
    </row>
    <row r="58" customFormat="false" ht="14.4" hidden="false" customHeight="false" outlineLevel="0" collapsed="false">
      <c r="D58" s="0" t="s">
        <v>75</v>
      </c>
    </row>
  </sheetData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Росица Фидинска</cp:lastModifiedBy>
  <cp:lastPrinted>2021-06-04T10:03:31Z</cp:lastPrinted>
  <dcterms:modified xsi:type="dcterms:W3CDTF">2021-06-04T10:04:35Z</dcterms:modified>
  <cp:revision>0</cp:revision>
  <dc:subject/>
  <dc:title/>
</cp:coreProperties>
</file>