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036</xdr:row>
                <xdr:rowOff>1</xdr:rowOff>
              </xdr:from>
              <xdr:to>
                <xdr:col>4</xdr:col>
                <xdr:colOff>-545</xdr:colOff>
                <xdr:row>13040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53</xdr:row>
                <xdr:rowOff>7</xdr:rowOff>
              </xdr:from>
              <xdr:to>
                <xdr:col>9</xdr:col>
                <xdr:colOff>45</xdr:colOff>
                <xdr:row>12658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997</xdr:row>
                <xdr:rowOff>13</xdr:rowOff>
              </xdr:from>
              <xdr:to>
                <xdr:col>6</xdr:col>
                <xdr:colOff>26</xdr:colOff>
                <xdr:row>13001</xdr:row>
                <xdr:rowOff>1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11</xdr:row>
                <xdr:rowOff>6</xdr:rowOff>
              </xdr:from>
              <xdr:to>
                <xdr:col>4</xdr:col>
                <xdr:colOff>101</xdr:colOff>
                <xdr:row>13014</xdr:row>
                <xdr:rowOff>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2</xdr:row>
                <xdr:rowOff>0</xdr:rowOff>
              </xdr:from>
              <xdr:to>
                <xdr:col>8</xdr:col>
                <xdr:colOff>4</xdr:colOff>
                <xdr:row>13195</xdr:row>
                <xdr:rowOff>13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90</xdr:row>
                <xdr:rowOff>2</xdr:rowOff>
              </xdr:from>
              <xdr:to>
                <xdr:col>8</xdr:col>
                <xdr:colOff>4</xdr:colOff>
                <xdr:row>13393</xdr:row>
                <xdr:rowOff>15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88</xdr:row>
                <xdr:rowOff>6</xdr:rowOff>
              </xdr:from>
              <xdr:to>
                <xdr:col>8</xdr:col>
                <xdr:colOff>4</xdr:colOff>
                <xdr:row>13591</xdr:row>
                <xdr:rowOff>18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6</xdr:row>
                <xdr:rowOff>9</xdr:rowOff>
              </xdr:from>
              <xdr:to>
                <xdr:col>8</xdr:col>
                <xdr:colOff>4</xdr:colOff>
                <xdr:row>13789</xdr:row>
                <xdr:rowOff>21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4</xdr:row>
                <xdr:rowOff>12</xdr:rowOff>
              </xdr:from>
              <xdr:to>
                <xdr:col>8</xdr:col>
                <xdr:colOff>4</xdr:colOff>
                <xdr:row>13988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2</xdr:row>
                <xdr:rowOff>2</xdr:rowOff>
              </xdr:from>
              <xdr:to>
                <xdr:col>6</xdr:col>
                <xdr:colOff>117</xdr:colOff>
                <xdr:row>334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602</xdr:row>
                <xdr:rowOff>26</xdr:rowOff>
              </xdr:from>
              <xdr:to>
                <xdr:col>4</xdr:col>
                <xdr:colOff>-95</xdr:colOff>
                <xdr:row>603</xdr:row>
                <xdr:rowOff>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03</xdr:row>
                <xdr:rowOff>22</xdr:rowOff>
              </xdr:from>
              <xdr:to>
                <xdr:col>4</xdr:col>
                <xdr:colOff>-106</xdr:colOff>
                <xdr:row>604</xdr:row>
                <xdr:rowOff>5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05</xdr:row>
                <xdr:rowOff>3</xdr:rowOff>
              </xdr:from>
              <xdr:to>
                <xdr:col>4</xdr:col>
                <xdr:colOff>-1</xdr:colOff>
                <xdr:row>607</xdr:row>
                <xdr:rowOff>1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57</xdr:row>
                <xdr:rowOff>2</xdr:rowOff>
              </xdr:from>
              <xdr:to>
                <xdr:col>8</xdr:col>
                <xdr:colOff>16</xdr:colOff>
                <xdr:row>760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922</xdr:row>
                <xdr:rowOff>15</xdr:rowOff>
              </xdr:from>
              <xdr:to>
                <xdr:col>5</xdr:col>
                <xdr:colOff>58</xdr:colOff>
                <xdr:row>12923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69</xdr:row>
                <xdr:rowOff>17</xdr:rowOff>
              </xdr:from>
              <xdr:to>
                <xdr:col>4</xdr:col>
                <xdr:colOff>-68</xdr:colOff>
                <xdr:row>12976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2977</xdr:row>
                <xdr:rowOff>1</xdr:rowOff>
              </xdr:from>
              <xdr:to>
                <xdr:col>5</xdr:col>
                <xdr:colOff>117</xdr:colOff>
                <xdr:row>12981</xdr:row>
                <xdr:rowOff>1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3</xdr:row>
                <xdr:rowOff>17</xdr:rowOff>
              </xdr:from>
              <xdr:to>
                <xdr:col>5</xdr:col>
                <xdr:colOff>96</xdr:colOff>
                <xdr:row>13105</xdr:row>
                <xdr:rowOff>17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7</xdr:row>
                <xdr:rowOff>18</xdr:rowOff>
              </xdr:from>
              <xdr:to>
                <xdr:col>5</xdr:col>
                <xdr:colOff>74</xdr:colOff>
                <xdr:row>13110</xdr:row>
                <xdr:rowOff>1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08</xdr:row>
                <xdr:rowOff>18</xdr:rowOff>
              </xdr:from>
              <xdr:to>
                <xdr:col>7</xdr:col>
                <xdr:colOff>11</xdr:colOff>
                <xdr:row>13111</xdr:row>
                <xdr:rowOff>14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9</xdr:row>
                <xdr:rowOff>18</xdr:rowOff>
              </xdr:from>
              <xdr:to>
                <xdr:col>7</xdr:col>
                <xdr:colOff>77</xdr:colOff>
                <xdr:row>13193</xdr:row>
                <xdr:rowOff>14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1</xdr:row>
                <xdr:rowOff>19</xdr:rowOff>
              </xdr:from>
              <xdr:to>
                <xdr:col>5</xdr:col>
                <xdr:colOff>96</xdr:colOff>
                <xdr:row>13303</xdr:row>
                <xdr:rowOff>19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6</xdr:row>
                <xdr:rowOff>0</xdr:rowOff>
              </xdr:from>
              <xdr:to>
                <xdr:col>5</xdr:col>
                <xdr:colOff>74</xdr:colOff>
                <xdr:row>13308</xdr:row>
                <xdr:rowOff>15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7</xdr:row>
                <xdr:rowOff>0</xdr:rowOff>
              </xdr:from>
              <xdr:to>
                <xdr:col>7</xdr:col>
                <xdr:colOff>11</xdr:colOff>
                <xdr:row>13309</xdr:row>
                <xdr:rowOff>17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8</xdr:row>
                <xdr:rowOff>0</xdr:rowOff>
              </xdr:from>
              <xdr:to>
                <xdr:col>7</xdr:col>
                <xdr:colOff>77</xdr:colOff>
                <xdr:row>13391</xdr:row>
                <xdr:rowOff>17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0</xdr:row>
                <xdr:rowOff>1</xdr:rowOff>
              </xdr:from>
              <xdr:to>
                <xdr:col>5</xdr:col>
                <xdr:colOff>96</xdr:colOff>
                <xdr:row>13502</xdr:row>
                <xdr:rowOff>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4</xdr:row>
                <xdr:rowOff>2</xdr:rowOff>
              </xdr:from>
              <xdr:to>
                <xdr:col>5</xdr:col>
                <xdr:colOff>74</xdr:colOff>
                <xdr:row>13506</xdr:row>
                <xdr:rowOff>18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5</xdr:row>
                <xdr:rowOff>3</xdr:rowOff>
              </xdr:from>
              <xdr:to>
                <xdr:col>7</xdr:col>
                <xdr:colOff>11</xdr:colOff>
                <xdr:row>13507</xdr:row>
                <xdr:rowOff>19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86</xdr:row>
                <xdr:rowOff>3</xdr:rowOff>
              </xdr:from>
              <xdr:to>
                <xdr:col>7</xdr:col>
                <xdr:colOff>77</xdr:colOff>
                <xdr:row>13589</xdr:row>
                <xdr:rowOff>19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8</xdr:row>
                <xdr:rowOff>4</xdr:rowOff>
              </xdr:from>
              <xdr:to>
                <xdr:col>5</xdr:col>
                <xdr:colOff>96</xdr:colOff>
                <xdr:row>13700</xdr:row>
                <xdr:rowOff>4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2</xdr:row>
                <xdr:rowOff>6</xdr:rowOff>
              </xdr:from>
              <xdr:to>
                <xdr:col>5</xdr:col>
                <xdr:colOff>74</xdr:colOff>
                <xdr:row>13704</xdr:row>
                <xdr:rowOff>21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3</xdr:row>
                <xdr:rowOff>6</xdr:rowOff>
              </xdr:from>
              <xdr:to>
                <xdr:col>7</xdr:col>
                <xdr:colOff>11</xdr:colOff>
                <xdr:row>13706</xdr:row>
                <xdr:rowOff>1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4</xdr:row>
                <xdr:rowOff>6</xdr:rowOff>
              </xdr:from>
              <xdr:to>
                <xdr:col>7</xdr:col>
                <xdr:colOff>77</xdr:colOff>
                <xdr:row>13788</xdr:row>
                <xdr:rowOff>1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96</xdr:row>
                <xdr:rowOff>7</xdr:rowOff>
              </xdr:from>
              <xdr:to>
                <xdr:col>5</xdr:col>
                <xdr:colOff>96</xdr:colOff>
                <xdr:row>13898</xdr:row>
                <xdr:rowOff>7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00</xdr:row>
                <xdr:rowOff>9</xdr:rowOff>
              </xdr:from>
              <xdr:to>
                <xdr:col>5</xdr:col>
                <xdr:colOff>74</xdr:colOff>
                <xdr:row>13903</xdr:row>
                <xdr:rowOff>3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01</xdr:row>
                <xdr:rowOff>10</xdr:rowOff>
              </xdr:from>
              <xdr:to>
                <xdr:col>7</xdr:col>
                <xdr:colOff>11</xdr:colOff>
                <xdr:row>13904</xdr:row>
                <xdr:rowOff>4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2</xdr:row>
                <xdr:rowOff>10</xdr:rowOff>
              </xdr:from>
              <xdr:to>
                <xdr:col>7</xdr:col>
                <xdr:colOff>77</xdr:colOff>
                <xdr:row>13986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452</xdr:row>
                <xdr:rowOff>1</xdr:rowOff>
              </xdr:from>
              <xdr:to>
                <xdr:col>7</xdr:col>
                <xdr:colOff>67</xdr:colOff>
                <xdr:row>456</xdr:row>
                <xdr:rowOff>1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26</xdr:row>
                <xdr:rowOff>3</xdr:rowOff>
              </xdr:from>
              <xdr:to>
                <xdr:col>7</xdr:col>
                <xdr:colOff>67</xdr:colOff>
                <xdr:row>12729</xdr:row>
                <xdr:rowOff>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44</xdr:row>
                <xdr:rowOff>19</xdr:rowOff>
              </xdr:from>
              <xdr:to>
                <xdr:col>7</xdr:col>
                <xdr:colOff>67</xdr:colOff>
                <xdr:row>12852</xdr:row>
                <xdr:rowOff>9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64</xdr:row>
                <xdr:rowOff>0</xdr:rowOff>
              </xdr:from>
              <xdr:to>
                <xdr:col>7</xdr:col>
                <xdr:colOff>101</xdr:colOff>
                <xdr:row>13068</xdr:row>
                <xdr:rowOff>15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262</xdr:row>
                <xdr:rowOff>3</xdr:rowOff>
              </xdr:from>
              <xdr:to>
                <xdr:col>7</xdr:col>
                <xdr:colOff>101</xdr:colOff>
                <xdr:row>13266</xdr:row>
                <xdr:rowOff>18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460</xdr:row>
                <xdr:rowOff>6</xdr:rowOff>
              </xdr:from>
              <xdr:to>
                <xdr:col>7</xdr:col>
                <xdr:colOff>101</xdr:colOff>
                <xdr:row>13464</xdr:row>
                <xdr:rowOff>21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658</xdr:row>
                <xdr:rowOff>10</xdr:rowOff>
              </xdr:from>
              <xdr:to>
                <xdr:col>7</xdr:col>
                <xdr:colOff>101</xdr:colOff>
                <xdr:row>13663</xdr:row>
                <xdr:rowOff>2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856</xdr:row>
                <xdr:rowOff>13</xdr:rowOff>
              </xdr:from>
              <xdr:to>
                <xdr:col>7</xdr:col>
                <xdr:colOff>101</xdr:colOff>
                <xdr:row>1386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0</xdr:rowOff>
              </xdr:from>
              <xdr:to>
                <xdr:col>14</xdr:col>
                <xdr:colOff>40</xdr:colOff>
                <xdr:row>576</xdr:row>
                <xdr:rowOff>21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1</xdr:rowOff>
              </xdr:from>
              <xdr:to>
                <xdr:col>14</xdr:col>
                <xdr:colOff>40</xdr:colOff>
                <xdr:row>594</xdr:row>
                <xdr:rowOff>11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7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7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7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7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0</xdr:rowOff>
              </xdr:from>
              <xdr:to>
                <xdr:col>41</xdr:col>
                <xdr:colOff>0</xdr:colOff>
                <xdr:row>576</xdr:row>
                <xdr:rowOff>21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1</xdr:rowOff>
              </xdr:from>
              <xdr:to>
                <xdr:col>41</xdr:col>
                <xdr:colOff>0</xdr:colOff>
                <xdr:row>59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9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айор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7.05.2021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ИЗБЕРЕТЕ ДЕЙНОСТ</t>
  </si>
  <si>
    <t xml:space="preserve">step</t>
  </si>
  <si>
    <t xml:space="preserve">gotocell</t>
  </si>
  <si>
    <t xml:space="preserve">c1677</t>
  </si>
  <si>
    <t xml:space="preserve">nextcell</t>
  </si>
  <si>
    <t xml:space="preserve">b1489</t>
  </si>
  <si>
    <t xml:space="preserve">INF copyrf</t>
  </si>
  <si>
    <t xml:space="preserve">i12:s186</t>
  </si>
  <si>
    <t xml:space="preserve">dejKN</t>
  </si>
  <si>
    <t xml:space="preserve">d1329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91" activePane="bottomRight" state="frozen"/>
      <selection pane="topLeft" activeCell="A1" activeCellId="0" sqref="A1"/>
      <selection pane="topRight" activeCell="F1" activeCellId="0" sqref="F1"/>
      <selection pane="bottomLeft" activeCell="A91" activeCellId="0" sqref="A91"/>
      <selection pane="bottomRight" activeCell="M69" activeCellId="0" sqref="M69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16</v>
      </c>
      <c r="M6" s="17"/>
      <c r="N6" s="46" t="s">
        <v>11</v>
      </c>
      <c r="O6" s="5"/>
      <c r="P6" s="47" t="n">
        <f aca="false">OTCHET!F9</f>
        <v>4431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16</v>
      </c>
      <c r="H9" s="17"/>
      <c r="I9" s="72" t="n">
        <f aca="false">+L4</f>
        <v>2021</v>
      </c>
      <c r="J9" s="73" t="n">
        <f aca="false">+L6</f>
        <v>44316</v>
      </c>
      <c r="K9" s="74"/>
      <c r="L9" s="75" t="n">
        <f aca="false">+L6</f>
        <v>44316</v>
      </c>
      <c r="M9" s="74"/>
      <c r="N9" s="76" t="n">
        <f aca="false">+L6</f>
        <v>44316</v>
      </c>
      <c r="O9" s="77"/>
      <c r="P9" s="78" t="n">
        <f aca="false">+L4</f>
        <v>2021</v>
      </c>
      <c r="Q9" s="79" t="n">
        <f aca="false">OTCHET!F9</f>
        <v>443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24281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24281</v>
      </c>
      <c r="O16" s="102"/>
      <c r="P16" s="132" t="n">
        <f aca="false">+ROUND(+OTCHET!E110+OTCHET!E111,0)</f>
        <v>0</v>
      </c>
      <c r="Q16" s="133" t="n">
        <f aca="false">+ROUND(+OTCHET!F110+OTCHET!F111,0)</f>
        <v>24281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890000</v>
      </c>
      <c r="G17" s="133" t="n">
        <f aca="false">+IF($P$2=0,$Q17,0)</f>
        <v>34269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342690</v>
      </c>
      <c r="O17" s="102"/>
      <c r="P17" s="132" t="n">
        <f aca="false">+ROUND(OTCHET!E77,0)</f>
        <v>890000</v>
      </c>
      <c r="Q17" s="133" t="n">
        <f aca="false">+ROUND(OTCHET!F77,0)</f>
        <v>34269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110000</v>
      </c>
      <c r="G18" s="133" t="n">
        <f aca="false">+IF($P$2=0,$Q18,0)</f>
        <v>35648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35648</v>
      </c>
      <c r="O18" s="102"/>
      <c r="P18" s="132" t="n">
        <f aca="false">+ROUND(OTCHET!E78+OTCHET!E79,0)</f>
        <v>110000</v>
      </c>
      <c r="Q18" s="133" t="n">
        <f aca="false">+ROUND(OTCHET!F78+OTCHET!F79,0)</f>
        <v>35648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1603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603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1603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000000</v>
      </c>
      <c r="G23" s="147" t="n">
        <f aca="false">+ROUND(+SUM(G13,G14,G16,G17,G18,G19,G20,G21,G22),0)</f>
        <v>404222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404222</v>
      </c>
      <c r="O23" s="102"/>
      <c r="P23" s="146" t="n">
        <f aca="false">+ROUND(+SUM(P13,P14,P16,P17,P18,P19,P20,P21,P22),0)</f>
        <v>1000000</v>
      </c>
      <c r="Q23" s="147" t="n">
        <f aca="false">+ROUND(+SUM(Q13,Q14,Q16,Q17,Q18,Q19,Q20,Q21,Q22),0)</f>
        <v>404222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100000</v>
      </c>
      <c r="G35" s="147" t="n">
        <f aca="false">+IF($P$2=0,$Q35,0)</f>
        <v>-30525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30525</v>
      </c>
      <c r="O35" s="102"/>
      <c r="P35" s="146" t="n">
        <f aca="false">+ROUND(+OTCHET!E121+OTCHET!E119,0)</f>
        <v>-100000</v>
      </c>
      <c r="Q35" s="147" t="n">
        <f aca="false">+ROUND(+OTCHET!F121+OTCHET!F119,0)</f>
        <v>-30525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00000</v>
      </c>
      <c r="G36" s="194" t="n">
        <f aca="false">+IF($P$2=0,$Q36,0)</f>
        <v>-21871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21871</v>
      </c>
      <c r="O36" s="102"/>
      <c r="P36" s="193" t="n">
        <f aca="false">+ROUND(OTCHET!E122,0)</f>
        <v>-100000</v>
      </c>
      <c r="Q36" s="194" t="n">
        <f aca="false">+ROUND(OTCHET!F122,0)</f>
        <v>-21871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8654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8654</v>
      </c>
      <c r="O37" s="102"/>
      <c r="P37" s="200" t="n">
        <f aca="false">+ROUND(OTCHET!E123,0)</f>
        <v>0</v>
      </c>
      <c r="Q37" s="201" t="n">
        <f aca="false">+ROUND(OTCHET!F123,0)</f>
        <v>-8654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167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167</v>
      </c>
      <c r="O40" s="102"/>
      <c r="P40" s="146" t="n">
        <f aca="false">+ROUND(OTCHET!E117+OTCHET!E118,0)</f>
        <v>0</v>
      </c>
      <c r="Q40" s="147" t="n">
        <f aca="false">+ROUND(OTCHET!F117+OTCHET!F118,0)</f>
        <v>167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210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2100</v>
      </c>
      <c r="O45" s="102"/>
      <c r="P45" s="121" t="n">
        <f aca="false">+ROUND(OTCHET!E139,0)</f>
        <v>0</v>
      </c>
      <c r="Q45" s="122" t="n">
        <f aca="false">+ROUND(OTCHET!F139,0)</f>
        <v>210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210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2100</v>
      </c>
      <c r="O46" s="102"/>
      <c r="P46" s="146" t="n">
        <f aca="false">+ROUND(+SUM(P42:P45),0)</f>
        <v>0</v>
      </c>
      <c r="Q46" s="147" t="n">
        <f aca="false">+ROUND(+SUM(Q42:Q45),0)</f>
        <v>210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900000</v>
      </c>
      <c r="G48" s="226" t="n">
        <f aca="false">+ROUND(G23+G28+G35+G40+G46,0)</f>
        <v>375964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75964</v>
      </c>
      <c r="O48" s="228"/>
      <c r="P48" s="225" t="n">
        <f aca="false">+ROUND(P23+P28+P35+P40+P46,0)</f>
        <v>900000</v>
      </c>
      <c r="Q48" s="226" t="n">
        <f aca="false">+ROUND(Q23+Q28+Q35+Q40+Q46,0)</f>
        <v>375964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8222357</v>
      </c>
      <c r="G51" s="107" t="n">
        <f aca="false">+IF($P$2=0,$Q51,0)</f>
        <v>1567443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567443</v>
      </c>
      <c r="O51" s="102"/>
      <c r="P51" s="106" t="n">
        <f aca="false">+ROUND(OTCHET!E205-SUM(OTCHET!E217:E219)+OTCHET!E271+IF(+OR(OTCHET!$F$12="5500",OTCHET!$F$12="5600"),0,+OTCHET!E297),0)</f>
        <v>8222357</v>
      </c>
      <c r="Q51" s="107" t="n">
        <f aca="false">+ROUND(OTCHET!F205-SUM(OTCHET!F217:F219)+OTCHET!F271+IF(+OR(OTCHET!$F$12="5500",OTCHET!$F$12="5600"),0,+OTCHET!F297),0)</f>
        <v>156744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1048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048</v>
      </c>
      <c r="O52" s="102"/>
      <c r="P52" s="121" t="n">
        <f aca="false">+ROUND(+SUM(OTCHET!E217:E219),0)</f>
        <v>0</v>
      </c>
      <c r="Q52" s="122" t="n">
        <f aca="false">+ROUND(+SUM(OTCHET!F217:F219),0)</f>
        <v>104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1032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032</v>
      </c>
      <c r="O53" s="102"/>
      <c r="P53" s="121" t="n">
        <f aca="false">+ROUND(OTCHET!E223,0)</f>
        <v>0</v>
      </c>
      <c r="Q53" s="122" t="n">
        <f aca="false">+ROUND(OTCHET!F223,0)</f>
        <v>1032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3066600</v>
      </c>
      <c r="G54" s="122" t="n">
        <f aca="false">+IF($P$2=0,$Q54,0)</f>
        <v>4461907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4461907</v>
      </c>
      <c r="O54" s="102"/>
      <c r="P54" s="121" t="n">
        <f aca="false">+ROUND(OTCHET!E187+OTCHET!E190,0)</f>
        <v>13066600</v>
      </c>
      <c r="Q54" s="122" t="n">
        <f aca="false">+ROUND(OTCHET!F187+OTCHET!F190,0)</f>
        <v>4461907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6257200</v>
      </c>
      <c r="G55" s="122" t="n">
        <f aca="false">+IF($P$2=0,$Q55,0)</f>
        <v>2007074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007074</v>
      </c>
      <c r="O55" s="102"/>
      <c r="P55" s="121" t="n">
        <f aca="false">+ROUND(OTCHET!E196+OTCHET!E204,0)</f>
        <v>6257200</v>
      </c>
      <c r="Q55" s="122" t="n">
        <f aca="false">+ROUND(OTCHET!F196+OTCHET!F204,0)</f>
        <v>200707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27546157</v>
      </c>
      <c r="G56" s="147" t="n">
        <f aca="false">+ROUND(+SUM(G51:G55),0)</f>
        <v>8038504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8038504</v>
      </c>
      <c r="O56" s="102"/>
      <c r="P56" s="146" t="n">
        <f aca="false">+ROUND(+SUM(P51:P55),0)</f>
        <v>27546157</v>
      </c>
      <c r="Q56" s="147" t="n">
        <f aca="false">+ROUND(+SUM(Q51:Q55),0)</f>
        <v>803850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5935149</v>
      </c>
      <c r="G59" s="122" t="n">
        <f aca="false">+IF($P$2=0,$Q59,0)</f>
        <v>2203091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2203091</v>
      </c>
      <c r="O59" s="102"/>
      <c r="P59" s="121" t="n">
        <f aca="false">+ROUND(+OTCHET!E275+OTCHET!E276,0)</f>
        <v>5935149</v>
      </c>
      <c r="Q59" s="122" t="n">
        <f aca="false">+ROUND(+OTCHET!F275+OTCHET!F276,0)</f>
        <v>2203091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30000</v>
      </c>
      <c r="G60" s="122" t="n">
        <f aca="false">+IF($P$2=0,$Q60,0)</f>
        <v>138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38</v>
      </c>
      <c r="O60" s="102"/>
      <c r="P60" s="121" t="n">
        <f aca="false">+ROUND(OTCHET!E284,0)</f>
        <v>30000</v>
      </c>
      <c r="Q60" s="122" t="n">
        <f aca="false">+ROUND(OTCHET!F284,0)</f>
        <v>138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965149</v>
      </c>
      <c r="G63" s="147" t="n">
        <f aca="false">+ROUND(+SUM(G58:G61),0)</f>
        <v>2203229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203229</v>
      </c>
      <c r="O63" s="102"/>
      <c r="P63" s="146" t="n">
        <f aca="false">+ROUND(+SUM(P58:P61),0)</f>
        <v>5965149</v>
      </c>
      <c r="Q63" s="147" t="n">
        <f aca="false">+ROUND(+SUM(Q58:Q61),0)</f>
        <v>2203229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103000</v>
      </c>
      <c r="G69" s="107" t="n">
        <f aca="false">+IF($P$2=0,$Q69,0)</f>
        <v>41066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410660</v>
      </c>
      <c r="O69" s="102"/>
      <c r="P69" s="106" t="n">
        <f aca="false">+ROUND(+SUM(OTCHET!E255:E258)+IF(+OR(OTCHET!$F$12="5500",OTCHET!$F$12="5600"),+OTCHET!E297,0),0)</f>
        <v>1103000</v>
      </c>
      <c r="Q69" s="107" t="n">
        <f aca="false">+ROUND(+SUM(OTCHET!F255:F258)+IF(+OR(OTCHET!$F$12="5500",OTCHET!$F$12="5600"),+OTCHET!F297,0),0)</f>
        <v>41066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103000</v>
      </c>
      <c r="G71" s="147" t="n">
        <f aca="false">+ROUND(+SUM(G69:G70),0)</f>
        <v>41066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410660</v>
      </c>
      <c r="O71" s="102"/>
      <c r="P71" s="146" t="n">
        <f aca="false">+ROUND(+SUM(P69:P70),0)</f>
        <v>1103000</v>
      </c>
      <c r="Q71" s="147" t="n">
        <f aca="false">+ROUND(+SUM(Q69:Q70),0)</f>
        <v>41066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4614306</v>
      </c>
      <c r="G77" s="226" t="n">
        <f aca="false">+ROUND(G56+G63+G67+G71+G75,0)</f>
        <v>10652393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0652393</v>
      </c>
      <c r="O77" s="102"/>
      <c r="P77" s="225" t="n">
        <f aca="false">+ROUND(P56+P63+P67+P71+P75,0)</f>
        <v>34614306</v>
      </c>
      <c r="Q77" s="226" t="n">
        <f aca="false">+ROUND(Q56+Q63+Q67+Q71+Q75,0)</f>
        <v>1065239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5040300</v>
      </c>
      <c r="G79" s="113" t="n">
        <f aca="false">+IF($P$2=0,$Q79,0)</f>
        <v>4951067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4951067</v>
      </c>
      <c r="O79" s="102"/>
      <c r="P79" s="112" t="n">
        <f aca="false">+ROUND(OTCHET!E419,0)</f>
        <v>15040300</v>
      </c>
      <c r="Q79" s="113" t="n">
        <f aca="false">+ROUND(OTCHET!F419,0)</f>
        <v>495106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5040300</v>
      </c>
      <c r="G81" s="255" t="n">
        <f aca="false">+ROUND(G79+G80,0)</f>
        <v>4951067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4951067</v>
      </c>
      <c r="O81" s="102"/>
      <c r="P81" s="254" t="n">
        <f aca="false">+ROUND(P79+P80,0)</f>
        <v>15040300</v>
      </c>
      <c r="Q81" s="255" t="n">
        <f aca="false">+ROUND(Q79+Q80,0)</f>
        <v>495106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8674006</v>
      </c>
      <c r="G83" s="270" t="n">
        <f aca="false">+ROUND(G48,0)-ROUND(G77,0)+ROUND(G81,0)</f>
        <v>-5325362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5325362</v>
      </c>
      <c r="O83" s="272"/>
      <c r="P83" s="269" t="n">
        <f aca="false">+ROUND(P48,0)-ROUND(P77,0)+ROUND(P81,0)</f>
        <v>-18674006</v>
      </c>
      <c r="Q83" s="270" t="n">
        <f aca="false">+ROUND(Q48,0)-ROUND(Q77,0)+ROUND(Q81,0)</f>
        <v>-532536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8674006</v>
      </c>
      <c r="G84" s="278" t="n">
        <f aca="false">+ROUND(G101,0)+ROUND(G120,0)+ROUND(G127,0)-ROUND(G132,0)</f>
        <v>5325362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5325362</v>
      </c>
      <c r="O84" s="272"/>
      <c r="P84" s="277" t="n">
        <f aca="false">+ROUND(P101,0)+ROUND(P120,0)+ROUND(P127,0)-ROUND(P132,0)</f>
        <v>18674006</v>
      </c>
      <c r="Q84" s="278" t="n">
        <f aca="false">+ROUND(Q101,0)+ROUND(Q120,0)+ROUND(Q127,0)-ROUND(Q132,0)</f>
        <v>532536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159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159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159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159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1590</v>
      </c>
      <c r="O99" s="102"/>
      <c r="P99" s="146" t="n">
        <f aca="false">+ROUND(+SUM(P97:P98),0)</f>
        <v>0</v>
      </c>
      <c r="Q99" s="147" t="n">
        <f aca="false">+ROUND(+SUM(Q97:Q98),0)</f>
        <v>159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159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1590</v>
      </c>
      <c r="O101" s="228"/>
      <c r="P101" s="225" t="n">
        <f aca="false">+ROUND(P89+P95+P99,0)</f>
        <v>0</v>
      </c>
      <c r="Q101" s="226" t="n">
        <f aca="false">+ROUND(Q89+Q95+Q99,0)</f>
        <v>159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-772331</v>
      </c>
      <c r="G123" s="122" t="n">
        <f aca="false">+IF($P$2=0,$Q123,0)</f>
        <v>28957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28957</v>
      </c>
      <c r="O123" s="102"/>
      <c r="P123" s="121" t="n">
        <f aca="false">+ROUND(OTCHET!E524,0)</f>
        <v>-772331</v>
      </c>
      <c r="Q123" s="122" t="n">
        <f aca="false">+ROUND(OTCHET!F524,0)</f>
        <v>2895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3186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3186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3186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-772331</v>
      </c>
      <c r="G127" s="255" t="n">
        <f aca="false">+ROUND(+G122+G123+G124+G126,0)</f>
        <v>15771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5771</v>
      </c>
      <c r="O127" s="102"/>
      <c r="P127" s="254" t="n">
        <f aca="false">+ROUND(+P122+P123+P124+P126,0)</f>
        <v>-772331</v>
      </c>
      <c r="Q127" s="255" t="n">
        <f aca="false">+ROUND(+Q122+Q123+Q124+Q126,0)</f>
        <v>1577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19446337</v>
      </c>
      <c r="G129" s="113" t="n">
        <f aca="false">+IF($P$2=0,$Q129,0)</f>
        <v>19446337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9446337</v>
      </c>
      <c r="O129" s="102"/>
      <c r="P129" s="112" t="n">
        <f aca="false">+ROUND(+SUM(OTCHET!E567:E572)+SUM(OTCHET!E581:E582)+IF(AND(OTCHET!$F$12="9900",+OTCHET!$E$15=0),0,SUM(OTCHET!E587:E588)),0)</f>
        <v>19446337</v>
      </c>
      <c r="Q129" s="113" t="n">
        <f aca="false">+ROUND(+SUM(OTCHET!F567:F572)+SUM(OTCHET!F581:F582)+IF(AND(OTCHET!$F$12="9900",+OTCHET!$E$15=0),0,SUM(OTCHET!F587:F588)),0)</f>
        <v>1944633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4138336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4138336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413833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19446337</v>
      </c>
      <c r="G132" s="315" t="n">
        <f aca="false">+ROUND(+G131-G129-G130,0)</f>
        <v>-530800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5308001</v>
      </c>
      <c r="O132" s="102"/>
      <c r="P132" s="314" t="n">
        <f aca="false">+ROUND(+P131-P129-P130,0)</f>
        <v>-19446337</v>
      </c>
      <c r="Q132" s="315" t="n">
        <f aca="false">+ROUND(+Q131-Q129-Q130,0)</f>
        <v>-530800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7.05.2021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rowBreaks count="2" manualBreakCount="2">
    <brk id="66" man="true" max="16383" min="0"/>
    <brk id="135" man="true" max="16383" min="0"/>
  </rowBreaks>
  <colBreaks count="1" manualBreakCount="1">
    <brk id="1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0" colorId="64" zoomScale="100" zoomScaleNormal="75" zoomScalePageLayoutView="100" workbookViewId="0">
      <selection pane="topLeft" activeCell="B6" activeCellId="0" sqref="B6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316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900000</v>
      </c>
      <c r="F22" s="484" t="n">
        <f aca="false">+F23+F25+F36+F37</f>
        <v>375964</v>
      </c>
      <c r="G22" s="485" t="n">
        <f aca="false">+G23+G25+G36+G37</f>
        <v>304516</v>
      </c>
      <c r="H22" s="486" t="n">
        <f aca="false">+H23+H25+H36+H37</f>
        <v>0</v>
      </c>
      <c r="I22" s="486" t="n">
        <f aca="false">+I23+I25+I36+I37</f>
        <v>71448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900000</v>
      </c>
      <c r="F25" s="509" t="n">
        <f aca="false">+F26+F30+F31+F32+F33</f>
        <v>373864</v>
      </c>
      <c r="G25" s="510" t="n">
        <f aca="false">+G26+G30+G31+G32+G33</f>
        <v>302416</v>
      </c>
      <c r="H25" s="511" t="n">
        <f aca="false">+H26+H30+H31+H32+H33</f>
        <v>0</v>
      </c>
      <c r="I25" s="511" t="n">
        <f aca="false">+I26+I30+I31+I32+I33</f>
        <v>71448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000000</v>
      </c>
      <c r="F26" s="515" t="n">
        <f aca="false">+G26+H26+I26+J26</f>
        <v>378338</v>
      </c>
      <c r="G26" s="516" t="n">
        <f aca="false">OTCHET!G74</f>
        <v>306892</v>
      </c>
      <c r="H26" s="517" t="n">
        <f aca="false">OTCHET!H74</f>
        <v>0</v>
      </c>
      <c r="I26" s="517" t="n">
        <f aca="false">OTCHET!I74</f>
        <v>71446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890000</v>
      </c>
      <c r="F28" s="530" t="n">
        <f aca="false">+G28+H28+I28+J28</f>
        <v>342690</v>
      </c>
      <c r="G28" s="531" t="n">
        <f aca="false">OTCHET!G77</f>
        <v>271404</v>
      </c>
      <c r="H28" s="532" t="n">
        <f aca="false">OTCHET!H77</f>
        <v>0</v>
      </c>
      <c r="I28" s="532" t="n">
        <f aca="false">OTCHET!I77</f>
        <v>71286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110000</v>
      </c>
      <c r="F29" s="538" t="n">
        <f aca="false">+G29+H29+I29+J29</f>
        <v>35648</v>
      </c>
      <c r="G29" s="539" t="n">
        <f aca="false">+OTCHET!G78+OTCHET!G79</f>
        <v>35488</v>
      </c>
      <c r="H29" s="540" t="n">
        <f aca="false">+OTCHET!H78+OTCHET!H79</f>
        <v>0</v>
      </c>
      <c r="I29" s="540" t="n">
        <f aca="false">+OTCHET!I78+OTCHET!I79</f>
        <v>16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24281</v>
      </c>
      <c r="G31" s="551" t="n">
        <f aca="false">OTCHET!G108</f>
        <v>24279</v>
      </c>
      <c r="H31" s="552" t="n">
        <f aca="false">OTCHET!H108</f>
        <v>0</v>
      </c>
      <c r="I31" s="552" t="n">
        <f aca="false">OTCHET!I108</f>
        <v>2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100000</v>
      </c>
      <c r="F32" s="550" t="n">
        <f aca="false">+G32+H32+I32+J32</f>
        <v>-28755</v>
      </c>
      <c r="G32" s="551" t="n">
        <f aca="false">OTCHET!G112+OTCHET!G121+OTCHET!G137+OTCHET!G138</f>
        <v>-28755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2100</v>
      </c>
      <c r="G36" s="545" t="n">
        <f aca="false">+OTCHET!G139</f>
        <v>210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4614306</v>
      </c>
      <c r="F38" s="484" t="n">
        <f aca="false">F39+F43+F44+F46+SUM(F48:F52)+F55</f>
        <v>10652393</v>
      </c>
      <c r="G38" s="583" t="n">
        <f aca="false">G39+G43+G44+G46+SUM(G48:G52)+G55</f>
        <v>8085316</v>
      </c>
      <c r="H38" s="584" t="n">
        <f aca="false">H39+H43+H44+H46+SUM(H48:H52)+H55</f>
        <v>0</v>
      </c>
      <c r="I38" s="584" t="n">
        <f aca="false">I39+I43+I44+I46+SUM(I48:I52)+I55</f>
        <v>3110</v>
      </c>
      <c r="J38" s="585" t="n">
        <f aca="false">J39+J43+J44+J46+SUM(J48:J52)+J55</f>
        <v>256396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9323800</v>
      </c>
      <c r="F39" s="592" t="n">
        <f aca="false">SUM(F40:F42)</f>
        <v>6468981</v>
      </c>
      <c r="G39" s="593" t="n">
        <f aca="false">SUM(G40:G42)</f>
        <v>3905924</v>
      </c>
      <c r="H39" s="594" t="n">
        <f aca="false">SUM(H40:H42)</f>
        <v>0</v>
      </c>
      <c r="I39" s="594" t="n">
        <f aca="false">SUM(I40:I42)</f>
        <v>-910</v>
      </c>
      <c r="J39" s="595" t="n">
        <f aca="false">SUM(J40:J42)</f>
        <v>256396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1039800</v>
      </c>
      <c r="F40" s="600" t="n">
        <f aca="false">+G40+H40+I40+J40</f>
        <v>3670278</v>
      </c>
      <c r="G40" s="601" t="n">
        <f aca="false">OTCHET!G187</f>
        <v>3172730</v>
      </c>
      <c r="H40" s="602" t="n">
        <f aca="false">OTCHET!H187</f>
        <v>0</v>
      </c>
      <c r="I40" s="602" t="n">
        <f aca="false">OTCHET!I187</f>
        <v>-910</v>
      </c>
      <c r="J40" s="603" t="n">
        <f aca="false">OTCHET!J187</f>
        <v>498458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026800</v>
      </c>
      <c r="F41" s="608" t="n">
        <f aca="false">+G41+H41+I41+J41</f>
        <v>791629</v>
      </c>
      <c r="G41" s="609" t="n">
        <f aca="false">OTCHET!G190</f>
        <v>733194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5843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6257200</v>
      </c>
      <c r="F42" s="615" t="n">
        <f aca="false">+G42+H42+I42+J42</f>
        <v>200707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00707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8222357</v>
      </c>
      <c r="F43" s="620" t="n">
        <f aca="false">+G43+H43+I43+J43</f>
        <v>1569523</v>
      </c>
      <c r="G43" s="621" t="n">
        <f aca="false">+OTCHET!G205+OTCHET!G223+OTCHET!G271</f>
        <v>1565503</v>
      </c>
      <c r="H43" s="622" t="n">
        <f aca="false">+OTCHET!H205+OTCHET!H223+OTCHET!H271</f>
        <v>0</v>
      </c>
      <c r="I43" s="622" t="n">
        <f aca="false">+OTCHET!I205+OTCHET!I223+OTCHET!I271</f>
        <v>402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1103000</v>
      </c>
      <c r="F46" s="620" t="n">
        <f aca="false">+G46+H46+I46+J46</f>
        <v>410660</v>
      </c>
      <c r="G46" s="621" t="n">
        <f aca="false">+OTCHET!G255+OTCHET!G256+OTCHET!G257+OTCHET!G258</f>
        <v>41066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1103000</v>
      </c>
      <c r="F47" s="625" t="n">
        <f aca="false">+G47+H47+I47+J47</f>
        <v>410660</v>
      </c>
      <c r="G47" s="626" t="n">
        <f aca="false">+OTCHET!G256</f>
        <v>41066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965149</v>
      </c>
      <c r="F49" s="550" t="n">
        <f aca="false">+G49+H49+I49+J49</f>
        <v>2203229</v>
      </c>
      <c r="G49" s="551" t="n">
        <f aca="false">OTCHET!G275+OTCHET!G276+OTCHET!G284+OTCHET!G287</f>
        <v>2203229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5040300</v>
      </c>
      <c r="F56" s="655" t="n">
        <f aca="false">+F57+F58+F62</f>
        <v>4951067</v>
      </c>
      <c r="G56" s="656" t="n">
        <f aca="false">+G57+G58+G62</f>
        <v>238710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563967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15040300</v>
      </c>
      <c r="F58" s="550" t="n">
        <f aca="false">+G58+H58+I58+J58</f>
        <v>2387100</v>
      </c>
      <c r="G58" s="551" t="n">
        <f aca="false">+OTCHET!G383+OTCHET!G391+OTCHET!G396+OTCHET!G399+OTCHET!G402+OTCHET!G405+OTCHET!G406+OTCHET!G409+OTCHET!G422+OTCHET!G423+OTCHET!G424+OTCHET!G425+OTCHET!G426</f>
        <v>238710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2563967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2563967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8674006</v>
      </c>
      <c r="F64" s="674" t="n">
        <f aca="false">+F22-F38+F56-F63</f>
        <v>-5325362</v>
      </c>
      <c r="G64" s="675" t="n">
        <f aca="false">+G22-G38+G56-G63</f>
        <v>-5393700</v>
      </c>
      <c r="H64" s="676" t="n">
        <f aca="false">+H22-H38+H56-H63</f>
        <v>0</v>
      </c>
      <c r="I64" s="676" t="n">
        <f aca="false">+I22-I38+I56-I63</f>
        <v>68338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8674006</v>
      </c>
      <c r="F66" s="684" t="n">
        <f aca="false">SUM(+F68+F76+F77+F84+F85+F86+F89+F90+F91+F92+F93+F94+F95)</f>
        <v>5325362</v>
      </c>
      <c r="G66" s="685" t="n">
        <f aca="false">SUM(+G68+G76+G77+G84+G85+G86+G89+G90+G91+G92+G93+G94+G95)</f>
        <v>539370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-68338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-772331</v>
      </c>
      <c r="F86" s="502" t="n">
        <f aca="false">+F87+F88</f>
        <v>30547</v>
      </c>
      <c r="G86" s="503" t="n">
        <f aca="false">+G87+G88</f>
        <v>1590</v>
      </c>
      <c r="H86" s="504" t="n">
        <f aca="false">+H87+H88</f>
        <v>28957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-772331</v>
      </c>
      <c r="F88" s="576" t="n">
        <f aca="false">+G88+H88+I88+J88</f>
        <v>30547</v>
      </c>
      <c r="G88" s="577" t="n">
        <f aca="false">+OTCHET!G521+OTCHET!G524+OTCHET!G544</f>
        <v>1590</v>
      </c>
      <c r="H88" s="578" t="n">
        <f aca="false">+OTCHET!H521+OTCHET!H524+OTCHET!H544</f>
        <v>28957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772331</v>
      </c>
      <c r="F90" s="550" t="n">
        <f aca="false">+G90+H90+I90+J90</f>
        <v>772331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772331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815381</v>
      </c>
      <c r="G91" s="551" t="n">
        <f aca="false">+OTCHET!G573+OTCHET!G574+OTCHET!G575+OTCHET!G576+OTCHET!G577+OTCHET!G578+OTCHET!G579</f>
        <v>-13186</v>
      </c>
      <c r="H91" s="552" t="n">
        <f aca="false">+OTCHET!H573+OTCHET!H574+OTCHET!H575+OTCHET!H576+OTCHET!H577+OTCHET!H578+OTCHET!H579</f>
        <v>-801288</v>
      </c>
      <c r="I91" s="552" t="n">
        <f aca="false">+OTCHET!I573+OTCHET!I574+OTCHET!I575+OTCHET!I576+OTCHET!I577+OTCHET!I578+OTCHET!I579</f>
        <v>-907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18674006</v>
      </c>
      <c r="F93" s="550" t="n">
        <f aca="false">+G93+H93+I93+J93</f>
        <v>18674006</v>
      </c>
      <c r="G93" s="551" t="n">
        <f aca="false">+OTCHET!G587+OTCHET!G588</f>
        <v>18674006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3336141</v>
      </c>
      <c r="G94" s="551" t="n">
        <f aca="false">+OTCHET!G589+OTCHET!G590</f>
        <v>-13336141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67431</v>
      </c>
      <c r="H95" s="504" t="n">
        <f aca="false">OTCHET!H591</f>
        <v>0</v>
      </c>
      <c r="I95" s="504" t="n">
        <f aca="false">OTCHET!I591</f>
        <v>-67431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7.05.2021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айор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197</v>
      </c>
      <c r="F9" s="777" t="n">
        <f aca="false">OTCHET!$F9</f>
        <v>44316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000000</v>
      </c>
      <c r="F35" s="809" t="n">
        <f aca="false">OTCHET!$F74</f>
        <v>378338</v>
      </c>
      <c r="G35" s="810" t="n">
        <f aca="false">OTCHET!$G74</f>
        <v>306892</v>
      </c>
      <c r="H35" s="810" t="n">
        <f aca="false">OTCHET!$H74</f>
        <v>0</v>
      </c>
      <c r="I35" s="810" t="n">
        <f aca="false">OTCHET!$I74</f>
        <v>71446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24281</v>
      </c>
      <c r="G39" s="810" t="n">
        <f aca="false">OTCHET!$G108</f>
        <v>24279</v>
      </c>
      <c r="H39" s="810" t="n">
        <f aca="false">OTCHET!$H108</f>
        <v>0</v>
      </c>
      <c r="I39" s="810" t="n">
        <f aca="false">OTCHET!$I108</f>
        <v>2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1770</v>
      </c>
      <c r="G40" s="810" t="n">
        <f aca="false">OTCHET!$G112</f>
        <v>177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100000</v>
      </c>
      <c r="F41" s="809" t="n">
        <f aca="false">OTCHET!$F121</f>
        <v>-30525</v>
      </c>
      <c r="G41" s="810" t="n">
        <f aca="false">OTCHET!$G121</f>
        <v>-30525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2100</v>
      </c>
      <c r="G45" s="810" t="n">
        <f aca="false">OTCHET!$G139</f>
        <v>210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900000</v>
      </c>
      <c r="F49" s="833" t="n">
        <f aca="false">OTCHET!$F169</f>
        <v>375964</v>
      </c>
      <c r="G49" s="833" t="n">
        <f aca="false">OTCHET!$G169</f>
        <v>304516</v>
      </c>
      <c r="H49" s="833" t="n">
        <f aca="false">OTCHET!$H169</f>
        <v>0</v>
      </c>
      <c r="I49" s="833" t="n">
        <f aca="false">OTCHET!$I169</f>
        <v>71448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197</v>
      </c>
      <c r="F56" s="844" t="n">
        <f aca="false">$F$9</f>
        <v>44316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1039800</v>
      </c>
      <c r="F66" s="803" t="n">
        <f aca="false">OTCHET!$F187</f>
        <v>3670278</v>
      </c>
      <c r="G66" s="804" t="n">
        <f aca="false">OTCHET!$G187</f>
        <v>3172730</v>
      </c>
      <c r="H66" s="804" t="n">
        <f aca="false">OTCHET!$H187</f>
        <v>0</v>
      </c>
      <c r="I66" s="804" t="n">
        <f aca="false">OTCHET!$I187</f>
        <v>-910</v>
      </c>
      <c r="J66" s="804" t="n">
        <f aca="false">OTCHET!$J187</f>
        <v>498458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026800</v>
      </c>
      <c r="F67" s="809" t="n">
        <f aca="false">OTCHET!$F190</f>
        <v>791629</v>
      </c>
      <c r="G67" s="810" t="n">
        <f aca="false">OTCHET!$G190</f>
        <v>733194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5843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6257200</v>
      </c>
      <c r="F68" s="809" t="n">
        <f aca="false">OTCHET!$F196</f>
        <v>200707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00707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8185357</v>
      </c>
      <c r="F70" s="809" t="n">
        <f aca="false">OTCHET!$F205</f>
        <v>1556491</v>
      </c>
      <c r="G70" s="810" t="n">
        <f aca="false">OTCHET!$G205</f>
        <v>1552471</v>
      </c>
      <c r="H70" s="810" t="n">
        <f aca="false">OTCHET!$H205</f>
        <v>0</v>
      </c>
      <c r="I70" s="810" t="n">
        <f aca="false">OTCHET!$I205</f>
        <v>402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1032</v>
      </c>
      <c r="G71" s="810" t="n">
        <f aca="false">OTCHET!$G223</f>
        <v>1032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1103000</v>
      </c>
      <c r="F81" s="809" t="n">
        <f aca="false">OTCHET!$F256</f>
        <v>410660</v>
      </c>
      <c r="G81" s="810" t="n">
        <f aca="false">OTCHET!$G256</f>
        <v>41066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7000</v>
      </c>
      <c r="F87" s="809" t="n">
        <f aca="false">OTCHET!$F271</f>
        <v>12000</v>
      </c>
      <c r="G87" s="810" t="n">
        <f aca="false">OTCHET!$G271</f>
        <v>1200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4130149</v>
      </c>
      <c r="F89" s="809" t="n">
        <f aca="false">OTCHET!$F275</f>
        <v>2098376</v>
      </c>
      <c r="G89" s="810" t="n">
        <f aca="false">OTCHET!$G275</f>
        <v>2098376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1805000</v>
      </c>
      <c r="F90" s="809" t="n">
        <f aca="false">OTCHET!$F276</f>
        <v>104715</v>
      </c>
      <c r="G90" s="810" t="n">
        <f aca="false">OTCHET!$G276</f>
        <v>104715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30000</v>
      </c>
      <c r="F91" s="809" t="n">
        <f aca="false">OTCHET!$F284</f>
        <v>138</v>
      </c>
      <c r="G91" s="810" t="n">
        <f aca="false">OTCHET!$G284</f>
        <v>138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4614306</v>
      </c>
      <c r="F96" s="833" t="n">
        <f aca="false">OTCHET!$F301</f>
        <v>10652393</v>
      </c>
      <c r="G96" s="833" t="n">
        <f aca="false">OTCHET!$G301</f>
        <v>8085316</v>
      </c>
      <c r="H96" s="833" t="n">
        <f aca="false">OTCHET!$H301</f>
        <v>0</v>
      </c>
      <c r="I96" s="833" t="n">
        <f aca="false">OTCHET!$I301</f>
        <v>3110</v>
      </c>
      <c r="J96" s="833" t="n">
        <f aca="false">OTCHET!$J301</f>
        <v>256396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197</v>
      </c>
      <c r="F101" s="844" t="n">
        <f aca="false">$F$9</f>
        <v>44316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15040300</v>
      </c>
      <c r="F114" s="899" t="n">
        <f aca="false">OTCHET!$F383</f>
        <v>2387100</v>
      </c>
      <c r="G114" s="900" t="n">
        <f aca="false">OTCHET!$G383</f>
        <v>238710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2563967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2563967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5040300</v>
      </c>
      <c r="F124" s="833" t="n">
        <f aca="false">OTCHET!$F419</f>
        <v>4951067</v>
      </c>
      <c r="G124" s="833" t="n">
        <f aca="false">OTCHET!$G419</f>
        <v>238710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2563967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197</v>
      </c>
      <c r="F138" s="844" t="n">
        <f aca="false">$F$9</f>
        <v>44316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-18674006</v>
      </c>
      <c r="F148" s="934" t="n">
        <f aca="false">+F49-F96+F124+F132</f>
        <v>-5325362</v>
      </c>
      <c r="G148" s="934" t="n">
        <f aca="false">+G49-G96+G124+G132</f>
        <v>-5393700</v>
      </c>
      <c r="H148" s="934" t="n">
        <f aca="false">+H49-H96+H124+H132</f>
        <v>0</v>
      </c>
      <c r="I148" s="934" t="n">
        <f aca="false">+I49-I96+I124+I132</f>
        <v>68338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197</v>
      </c>
      <c r="F154" s="844" t="n">
        <f aca="false">$F$9</f>
        <v>44316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-772331</v>
      </c>
      <c r="F176" s="894" t="n">
        <f aca="false">OTCHET!$F524</f>
        <v>28957</v>
      </c>
      <c r="G176" s="895" t="n">
        <f aca="false">OTCHET!$G524</f>
        <v>0</v>
      </c>
      <c r="H176" s="895" t="n">
        <f aca="false">OTCHET!$H524</f>
        <v>28957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1590</v>
      </c>
      <c r="G181" s="895" t="n">
        <f aca="false">OTCHET!$G544</f>
        <v>159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772331</v>
      </c>
      <c r="F182" s="894" t="n">
        <f aca="false">OTCHET!$F566</f>
        <v>-43050</v>
      </c>
      <c r="G182" s="895" t="n">
        <f aca="false">OTCHET!$G566</f>
        <v>-13186</v>
      </c>
      <c r="H182" s="895" t="n">
        <f aca="false">OTCHET!$H566</f>
        <v>-28957</v>
      </c>
      <c r="I182" s="895" t="n">
        <f aca="false">OTCHET!$I566</f>
        <v>-907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18674006</v>
      </c>
      <c r="F183" s="894" t="n">
        <f aca="false">OTCHET!$F586</f>
        <v>5337865</v>
      </c>
      <c r="G183" s="895" t="n">
        <f aca="false">OTCHET!$G586</f>
        <v>5337865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67431</v>
      </c>
      <c r="H184" s="900" t="n">
        <f aca="false">OTCHET!$H591</f>
        <v>0</v>
      </c>
      <c r="I184" s="900" t="n">
        <f aca="false">OTCHET!$I591</f>
        <v>-67431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18674006</v>
      </c>
      <c r="F185" s="833" t="n">
        <f aca="false">OTCHET!$F597</f>
        <v>5325362</v>
      </c>
      <c r="G185" s="833" t="n">
        <f aca="false">OTCHET!$G597</f>
        <v>5393700</v>
      </c>
      <c r="H185" s="833" t="n">
        <f aca="false">OTCHET!$H597</f>
        <v>0</v>
      </c>
      <c r="I185" s="833" t="n">
        <f aca="false">OTCHET!$I597</f>
        <v>-68338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197</v>
      </c>
      <c r="F191" s="844" t="n">
        <f aca="false">$F$9</f>
        <v>44316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488"/>
  <sheetViews>
    <sheetView showFormulas="false" showGridLines="true" showRowColHeaders="true" showZeros="false" rightToLeft="false" tabSelected="false" showOutlineSymbols="true" defaultGridColor="true" view="pageBreakPreview" topLeftCell="B742" colorId="64" zoomScale="75" zoomScaleNormal="80" zoomScalePageLayoutView="75" workbookViewId="0">
      <selection pane="topLeft" activeCell="D12663" activeCellId="0" sqref="D12663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316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000000</v>
      </c>
      <c r="F74" s="1084" t="n">
        <f aca="false">SUM(F75:F89)</f>
        <v>378338</v>
      </c>
      <c r="G74" s="1085" t="n">
        <f aca="false">SUM(G75:G89)</f>
        <v>306892</v>
      </c>
      <c r="H74" s="1086" t="n">
        <f aca="false">SUM(H75:H89)</f>
        <v>0</v>
      </c>
      <c r="I74" s="1087" t="n">
        <f aca="false">SUM(I75:I89)</f>
        <v>71446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890000</v>
      </c>
      <c r="F77" s="1068" t="n">
        <f aca="false">G77+H77+I77+J77</f>
        <v>342690</v>
      </c>
      <c r="G77" s="1069" t="n">
        <v>271404</v>
      </c>
      <c r="H77" s="1070"/>
      <c r="I77" s="1070" t="n">
        <v>71286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110000</v>
      </c>
      <c r="F78" s="1068" t="n">
        <f aca="false">G78+H78+I78+J78</f>
        <v>35648</v>
      </c>
      <c r="G78" s="1069" t="n">
        <v>35488</v>
      </c>
      <c r="H78" s="1070"/>
      <c r="I78" s="1070" t="n">
        <v>16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24281</v>
      </c>
      <c r="G108" s="1085" t="n">
        <f aca="false">+G109+G110+G111</f>
        <v>24279</v>
      </c>
      <c r="H108" s="1086" t="n">
        <f aca="false">SUM(H109:H111)</f>
        <v>0</v>
      </c>
      <c r="I108" s="1087" t="n">
        <f aca="false">+I109+I110+I111</f>
        <v>2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24281</v>
      </c>
      <c r="G110" s="1069" t="n">
        <v>24279</v>
      </c>
      <c r="H110" s="1070"/>
      <c r="I110" s="1070" t="n">
        <v>2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1770</v>
      </c>
      <c r="G112" s="1085" t="n">
        <f aca="false">SUM(G113:G120)</f>
        <v>177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8</v>
      </c>
      <c r="G113" s="1062" t="n">
        <v>-8</v>
      </c>
      <c r="H113" s="1063"/>
      <c r="I113" s="1063"/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fals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167</v>
      </c>
      <c r="G118" s="1069" t="n">
        <v>167</v>
      </c>
      <c r="H118" s="1070"/>
      <c r="I118" s="1070"/>
      <c r="J118" s="1071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1611</v>
      </c>
      <c r="G120" s="1094" t="n">
        <v>1611</v>
      </c>
      <c r="H120" s="1095"/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100000</v>
      </c>
      <c r="F121" s="1084" t="n">
        <f aca="false">SUM(F122:F124)</f>
        <v>-30525</v>
      </c>
      <c r="G121" s="1085" t="n">
        <f aca="false">SUM(G122:G124)</f>
        <v>-30525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v>-100000</v>
      </c>
      <c r="F122" s="1061" t="n">
        <f aca="false">G122+H122+I122+J122</f>
        <v>-21871</v>
      </c>
      <c r="G122" s="1062" t="n">
        <v>-21871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-8654</v>
      </c>
      <c r="G123" s="1069" t="n">
        <v>-8654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2100</v>
      </c>
      <c r="G139" s="1085" t="n">
        <f aca="false">SUM(G140:G141)</f>
        <v>210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2100</v>
      </c>
      <c r="G140" s="1062" t="n">
        <v>2100</v>
      </c>
      <c r="H140" s="1063"/>
      <c r="I140" s="1063"/>
      <c r="J140" s="1064"/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900000</v>
      </c>
      <c r="F169" s="1150" t="n">
        <f aca="false">SUM(F22,F28,F33,F39,F47,F52,F58,F61,F64,F65,F72,F73,F74,F90,F93,F94,F108,F112,F121,F125,F137,F138,F139,F142,F151,F160)</f>
        <v>375964</v>
      </c>
      <c r="G169" s="1151" t="n">
        <f aca="false">SUM(G22,G28,G33,G39,G47,G52,G58,G61,G64,G65,G72,G73,G74,G90,G93,G94,G108,G112,G121,G125,G137,G138,G139,G142,G151,G160)</f>
        <v>304516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71448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197</v>
      </c>
      <c r="F176" s="1174" t="n">
        <f aca="false">$F$9</f>
        <v>4431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1039800</v>
      </c>
      <c r="F187" s="1226" t="n">
        <f aca="false">SUMIF($B$607:$B$12276,$B187,F$607:F$12276)</f>
        <v>3670278</v>
      </c>
      <c r="G187" s="1227" t="n">
        <f aca="false">SUMIF($B$607:$B$12276,$B187,G$607:G$12276)</f>
        <v>3172730</v>
      </c>
      <c r="H187" s="628" t="n">
        <f aca="false">SUMIF($B$607:$B$12276,$B187,H$607:H$12276)</f>
        <v>0</v>
      </c>
      <c r="I187" s="628" t="n">
        <f aca="false">SUMIF($B$607:$B$12276,$B187,I$607:I$12276)</f>
        <v>-910</v>
      </c>
      <c r="J187" s="1228" t="n">
        <f aca="false">SUMIF($B$607:$B$12276,$B187,J$607:J$12276)</f>
        <v>498458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3784600</v>
      </c>
      <c r="F188" s="1234" t="n">
        <f aca="false">SUMIF($C$607:$C$12276,$C188,F$607:F$12276)</f>
        <v>1252371</v>
      </c>
      <c r="G188" s="1235" t="n">
        <f aca="false">SUMIF($C$607:$C$12276,$C188,G$607:G$12276)</f>
        <v>985598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266773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7255200</v>
      </c>
      <c r="F189" s="1240" t="n">
        <f aca="false">SUMIF($C$607:$C$12276,$C189,F$607:F$12276)</f>
        <v>2417907</v>
      </c>
      <c r="G189" s="1241" t="n">
        <f aca="false">SUMIF($C$607:$C$12276,$C189,G$607:G$12276)</f>
        <v>2187132</v>
      </c>
      <c r="H189" s="1242" t="n">
        <f aca="false">SUMIF($C$607:$C$12276,$C189,H$607:H$12276)</f>
        <v>0</v>
      </c>
      <c r="I189" s="1242" t="n">
        <f aca="false">SUMIF($C$607:$C$12276,$C189,I$607:I$12276)</f>
        <v>-910</v>
      </c>
      <c r="J189" s="1243" t="n">
        <f aca="false">SUMIF($C$607:$C$12276,$C189,J$607:J$12276)</f>
        <v>231685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026800</v>
      </c>
      <c r="F190" s="1226" t="n">
        <f aca="false">SUMIF($B$607:$B$12276,$B190,F$607:F$12276)</f>
        <v>791629</v>
      </c>
      <c r="G190" s="1227" t="n">
        <f aca="false">SUMIF($B$607:$B$12276,$B190,G$607:G$12276)</f>
        <v>733194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5843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458700</v>
      </c>
      <c r="F191" s="1234" t="n">
        <f aca="false">SUMIF($C$607:$C$12276,$C191,F$607:F$12276)</f>
        <v>182830</v>
      </c>
      <c r="G191" s="1235" t="n">
        <f aca="false">SUMIF($C$607:$C$12276,$C191,G$607:G$12276)</f>
        <v>143176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39654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460000</v>
      </c>
      <c r="F192" s="1249" t="n">
        <f aca="false">SUMIF($C$607:$C$12276,$C192,F$607:F$12276)</f>
        <v>167025</v>
      </c>
      <c r="G192" s="1250" t="n">
        <f aca="false">SUMIF($C$607:$C$12276,$C192,G$607:G$12276)</f>
        <v>150668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6357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868100</v>
      </c>
      <c r="F193" s="1249" t="n">
        <f aca="false">SUMIF($C$607:$C$12276,$C193,F$607:F$12276)</f>
        <v>349693</v>
      </c>
      <c r="G193" s="1250" t="n">
        <f aca="false">SUMIF($C$607:$C$12276,$C193,G$607:G$12276)</f>
        <v>348431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1262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240000</v>
      </c>
      <c r="F194" s="1249" t="n">
        <f aca="false">SUMIF($C$607:$C$12276,$C194,F$607:F$12276)</f>
        <v>70805</v>
      </c>
      <c r="G194" s="1250" t="n">
        <f aca="false">SUMIF($C$607:$C$12276,$C194,G$607:G$12276)</f>
        <v>69643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1162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21276</v>
      </c>
      <c r="G195" s="1241" t="n">
        <f aca="false">SUMIF($C$607:$C$12276,$C195,G$607:G$12276)</f>
        <v>21276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6257200</v>
      </c>
      <c r="F196" s="1226" t="n">
        <f aca="false">SUMIF($B$607:$B$12276,$B196,F$607:F$12276)</f>
        <v>2007074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00707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5451000</v>
      </c>
      <c r="F197" s="1234" t="n">
        <f aca="false">SUMIF($C$607:$C$12276,$C197,F$607:F$12276)</f>
        <v>1607457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60745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806200</v>
      </c>
      <c r="F200" s="1249" t="n">
        <f aca="false">SUMIF($C$607:$C$12276,$C200,F$607:F$12276)</f>
        <v>250853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5085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148764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4876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8185357</v>
      </c>
      <c r="F205" s="1265" t="n">
        <f aca="false">SUMIF($B$607:$B$12276,$B205,F$607:F$12276)</f>
        <v>1556491</v>
      </c>
      <c r="G205" s="1227" t="n">
        <f aca="false">SUMIF($B$607:$B$12276,$B205,G$607:G$12276)</f>
        <v>1552471</v>
      </c>
      <c r="H205" s="628" t="n">
        <f aca="false">SUMIF($B$607:$B$12276,$B205,H$607:H$12276)</f>
        <v>0</v>
      </c>
      <c r="I205" s="628" t="n">
        <f aca="false">SUMIF($B$607:$B$12276,$B205,I$607:I$12276)</f>
        <v>402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179800</v>
      </c>
      <c r="F206" s="1234" t="n">
        <f aca="false">SUMIF($C$607:$C$12276,$C206,F$607:F$12276)</f>
        <v>333366</v>
      </c>
      <c r="G206" s="1235" t="n">
        <f aca="false">SUMIF($C$607:$C$12276,$C206,G$607:G$12276)</f>
        <v>333366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675</v>
      </c>
      <c r="G207" s="1250" t="n">
        <f aca="false">SUMIF($C$607:$C$12276,$C207,G$607:G$12276)</f>
        <v>675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89198</v>
      </c>
      <c r="G208" s="1250" t="n">
        <f aca="false">SUMIF($C$607:$C$12276,$C208,G$607:G$12276)</f>
        <v>89198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433</v>
      </c>
      <c r="G209" s="1250" t="n">
        <f aca="false">SUMIF($C$607:$C$12276,$C209,G$607:G$12276)</f>
        <v>433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500000</v>
      </c>
      <c r="F210" s="1249" t="n">
        <f aca="false">SUMIF($C$607:$C$12276,$C210,F$607:F$12276)</f>
        <v>171633</v>
      </c>
      <c r="G210" s="1250" t="n">
        <f aca="false">SUMIF($C$607:$C$12276,$C210,G$607:G$12276)</f>
        <v>170728</v>
      </c>
      <c r="H210" s="1251" t="n">
        <f aca="false">SUMIF($C$607:$C$12276,$C210,H$607:H$12276)</f>
        <v>0</v>
      </c>
      <c r="I210" s="1251" t="n">
        <f aca="false">SUMIF($C$607:$C$12276,$C210,I$607:I$12276)</f>
        <v>905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672919</v>
      </c>
      <c r="G211" s="1270" t="n">
        <f aca="false">SUMIF($C$607:$C$12276,$C211,G$607:G$12276)</f>
        <v>672919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20000</v>
      </c>
      <c r="F212" s="1276" t="n">
        <f aca="false">SUMIF($C$607:$C$12276,$C212,F$607:F$12276)</f>
        <v>96516</v>
      </c>
      <c r="G212" s="1277" t="n">
        <f aca="false">SUMIF($C$607:$C$12276,$C212,G$607:G$12276)</f>
        <v>96501</v>
      </c>
      <c r="H212" s="1278" t="n">
        <f aca="false">SUMIF($C$607:$C$12276,$C212,H$607:H$12276)</f>
        <v>0</v>
      </c>
      <c r="I212" s="1278" t="n">
        <f aca="false">SUMIF($C$607:$C$12276,$C212,I$607:I$12276)</f>
        <v>15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7485557</v>
      </c>
      <c r="F213" s="1283" t="n">
        <f aca="false">SUMIF($C$607:$C$12276,$C213,F$607:F$12276)</f>
        <v>162424</v>
      </c>
      <c r="G213" s="1284" t="n">
        <f aca="false">SUMIF($C$607:$C$12276,$C213,G$607:G$12276)</f>
        <v>162424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13598</v>
      </c>
      <c r="G214" s="1277" t="n">
        <f aca="false">SUMIF($C$607:$C$12276,$C214,G$607:G$12276)</f>
        <v>13598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1048</v>
      </c>
      <c r="G217" s="1277" t="n">
        <f aca="false">SUMIF($C$607:$C$12276,$C217,G$607:G$12276)</f>
        <v>1048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4272</v>
      </c>
      <c r="G221" s="1250" t="n">
        <f aca="false">SUMIF($C$607:$C$12276,$C221,G$607:G$12276)</f>
        <v>4272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10409</v>
      </c>
      <c r="G222" s="1241" t="n">
        <f aca="false">SUMIF($C$607:$C$12276,$C222,G$607:G$12276)</f>
        <v>7309</v>
      </c>
      <c r="H222" s="1242" t="n">
        <f aca="false">SUMIF($C$607:$C$12276,$C222,H$607:H$12276)</f>
        <v>0</v>
      </c>
      <c r="I222" s="1242" t="n">
        <f aca="false">SUMIF($C$607:$C$12276,$C222,I$607:I$12276)</f>
        <v>310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1032</v>
      </c>
      <c r="G223" s="1227" t="n">
        <f aca="false">SUMIF($B$607:$B$12276,$B223,G$607:G$12276)</f>
        <v>1032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1032</v>
      </c>
      <c r="G224" s="1235" t="n">
        <f aca="false">SUMIF($C$607:$C$12276,$C224,G$607:G$12276)</f>
        <v>1032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1103000</v>
      </c>
      <c r="F256" s="1265" t="n">
        <f aca="false">SUMIF($B$607:$B$12276,$B256,F$607:F$12276)</f>
        <v>410660</v>
      </c>
      <c r="G256" s="1227" t="n">
        <f aca="false">SUMIF($B$607:$B$12276,$B256,G$607:G$12276)</f>
        <v>41066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37000</v>
      </c>
      <c r="F271" s="1265" t="n">
        <f aca="false">SUMIF($B$607:$B$12276,$B271,F$607:F$12276)</f>
        <v>12000</v>
      </c>
      <c r="G271" s="1227" t="n">
        <f aca="false">SUMIF($B$607:$B$12276,$B271,G$607:G$12276)</f>
        <v>1200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4130149</v>
      </c>
      <c r="F275" s="1265" t="n">
        <f aca="false">SUMIF($B$607:$B$12276,$B275,F$607:F$12276)</f>
        <v>2098376</v>
      </c>
      <c r="G275" s="1227" t="n">
        <f aca="false">SUMIF($B$607:$B$12276,$B275,G$607:G$12276)</f>
        <v>2098376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1805000</v>
      </c>
      <c r="F276" s="1265" t="n">
        <f aca="false">SUMIF($B$607:$B$12276,$B276,F$607:F$12276)</f>
        <v>104715</v>
      </c>
      <c r="G276" s="1227" t="n">
        <f aca="false">SUMIF($B$607:$B$12276,$B276,G$607:G$12276)</f>
        <v>104715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23000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225000</v>
      </c>
      <c r="F279" s="1249" t="n">
        <f aca="false">SUMIF($C$607:$C$12276,$C279,F$607:F$12276)</f>
        <v>17619</v>
      </c>
      <c r="G279" s="1250" t="n">
        <f aca="false">SUMIF($C$607:$C$12276,$C279,G$607:G$12276)</f>
        <v>17619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33600</v>
      </c>
      <c r="G280" s="1250" t="n">
        <f aca="false">SUMIF($C$607:$C$12276,$C280,G$607:G$12276)</f>
        <v>3360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17556</v>
      </c>
      <c r="G281" s="1250" t="n">
        <f aca="false">SUMIF($C$607:$C$12276,$C281,G$607:G$12276)</f>
        <v>17556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1350000</v>
      </c>
      <c r="F282" s="1249" t="n">
        <f aca="false">SUMIF($C$607:$C$12276,$C282,F$607:F$12276)</f>
        <v>35940</v>
      </c>
      <c r="G282" s="1250" t="n">
        <f aca="false">SUMIF($C$607:$C$12276,$C282,G$607:G$12276)</f>
        <v>3594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30000</v>
      </c>
      <c r="F284" s="1265" t="n">
        <f aca="false">SUMIF($B$607:$B$12276,$B284,F$607:F$12276)</f>
        <v>138</v>
      </c>
      <c r="G284" s="1227" t="n">
        <f aca="false">SUMIF($B$607:$B$12276,$B284,G$607:G$12276)</f>
        <v>138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30000</v>
      </c>
      <c r="F285" s="1234" t="n">
        <f aca="false">SUMIF($C$607:$C$12276,$C285,F$607:F$12276)</f>
        <v>138</v>
      </c>
      <c r="G285" s="1235" t="n">
        <f aca="false">SUMIF($C$607:$C$12276,$C285,G$607:G$12276)</f>
        <v>138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34614306</v>
      </c>
      <c r="F301" s="1370" t="n">
        <f aca="false">SUMIF($C$607:$C$12276,$C301,F$607:F$12276)</f>
        <v>10652393</v>
      </c>
      <c r="G301" s="1371" t="n">
        <f aca="false">SUMIF($C$607:$C$12276,$C301,G$607:G$12276)</f>
        <v>8085316</v>
      </c>
      <c r="H301" s="1372" t="n">
        <f aca="false">SUMIF($C$607:$C$12276,$C301,H$607:H$12276)</f>
        <v>0</v>
      </c>
      <c r="I301" s="1372" t="n">
        <f aca="false">SUMIF($C$607:$C$12276,$C301,I$607:I$12276)</f>
        <v>3110</v>
      </c>
      <c r="J301" s="1373" t="n">
        <f aca="false">SUMIF($C$607:$C$12276,$C301,J$607:J$12276)</f>
        <v>2563967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197</v>
      </c>
      <c r="F308" s="1174" t="n">
        <f aca="false">$F$9</f>
        <v>4431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520</v>
      </c>
      <c r="F317" s="1392" t="n">
        <f aca="false">SUMIF($C$607:$C$12276,$C317,F$607:F$12276)</f>
        <v>484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193</v>
      </c>
      <c r="F318" s="1397" t="n">
        <f aca="false">SUMIF($C$607:$C$12276,$C318,F$607:F$12276)</f>
        <v>19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327</v>
      </c>
      <c r="F319" s="1402" t="n">
        <f aca="false">SUMIF($C$607:$C$12276,$C319,F$607:F$12276)</f>
        <v>294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484</v>
      </c>
      <c r="F320" s="1392" t="n">
        <f aca="false">SUMIF($C$607:$C$12276,$C320,F$607:F$12276)</f>
        <v>476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190</v>
      </c>
      <c r="F321" s="1397" t="n">
        <f aca="false">SUMIF($C$607:$C$12276,$C321,F$607:F$12276)</f>
        <v>186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294</v>
      </c>
      <c r="F322" s="1407" t="n">
        <f aca="false">SUMIF($C$607:$C$12276,$C322,F$607:F$12276)</f>
        <v>29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22809.5041322314</v>
      </c>
      <c r="F323" s="1409" t="n">
        <f aca="false">IF(ISERROR(J187/(F320+F332)),0,F187/(F320+F332))</f>
        <v>7710.66806722689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19918.9473684211</v>
      </c>
      <c r="F324" s="1413" t="n">
        <f aca="false">IF(ISERROR(J188/(F321+F332)),0,F188/(F321+F332))</f>
        <v>6733.17741935484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24677.5510204082</v>
      </c>
      <c r="F325" s="1415" t="n">
        <f aca="false">IF(ISERROR(J189/(F322)),0,F189/(F322))</f>
        <v>8337.61034482759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1477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197</v>
      </c>
      <c r="F350" s="1447" t="n">
        <f aca="false">$F$9</f>
        <v>44316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15040300</v>
      </c>
      <c r="F383" s="1481" t="n">
        <f aca="false">SUM(F384:F387)</f>
        <v>2387100</v>
      </c>
      <c r="G383" s="1510" t="n">
        <f aca="false">SUM(G384:G387)</f>
        <v>238710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 t="n">
        <v>15040300</v>
      </c>
      <c r="F386" s="1501" t="n">
        <f aca="false">G386+H386+I386+J386</f>
        <v>2387100</v>
      </c>
      <c r="G386" s="1502" t="n">
        <v>2387100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2563967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2563967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358699</v>
      </c>
      <c r="G413" s="1548" t="n">
        <v>0</v>
      </c>
      <c r="H413" s="1549" t="n">
        <v>0</v>
      </c>
      <c r="I413" s="1549" t="n">
        <v>0</v>
      </c>
      <c r="J413" s="1064" t="n">
        <v>358699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734881</v>
      </c>
      <c r="G414" s="1550" t="n">
        <v>0</v>
      </c>
      <c r="H414" s="1551" t="n">
        <v>0</v>
      </c>
      <c r="I414" s="1551" t="n">
        <v>0</v>
      </c>
      <c r="J414" s="1071" t="n">
        <v>1734881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296951</v>
      </c>
      <c r="G415" s="1550" t="n">
        <v>0</v>
      </c>
      <c r="H415" s="1551" t="n">
        <v>0</v>
      </c>
      <c r="I415" s="1551" t="n">
        <v>0</v>
      </c>
      <c r="J415" s="1071" t="n">
        <v>296951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73436</v>
      </c>
      <c r="G416" s="1550" t="n">
        <v>0</v>
      </c>
      <c r="H416" s="1551" t="n">
        <v>0</v>
      </c>
      <c r="I416" s="1551" t="n">
        <v>0</v>
      </c>
      <c r="J416" s="1071" t="n">
        <v>173436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15040300</v>
      </c>
      <c r="F419" s="1557" t="n">
        <f aca="false">SUM(F361,F375,F383,F388,F391,F396,F399,F402,F405,F406,F409,F412)</f>
        <v>4951067</v>
      </c>
      <c r="G419" s="1558" t="n">
        <f aca="false">SUM(G361,G375,G383,G388,G391,G396,G399,G402,G405,G406,G409,G412)</f>
        <v>238710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2563967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197</v>
      </c>
      <c r="F435" s="1447" t="n">
        <f aca="false">$F$9</f>
        <v>44316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18674006</v>
      </c>
      <c r="F445" s="1608" t="n">
        <f aca="false">+F169-F301+F419+F429</f>
        <v>-5325362</v>
      </c>
      <c r="G445" s="1609" t="n">
        <f aca="false">+G169-G301+G419+G429</f>
        <v>-5393700</v>
      </c>
      <c r="H445" s="1610" t="n">
        <f aca="false">+H169-H301+H419+H429</f>
        <v>0</v>
      </c>
      <c r="I445" s="1610" t="n">
        <f aca="false">+I169-I301+I419+I429</f>
        <v>68338</v>
      </c>
      <c r="J445" s="1611" t="n">
        <f aca="false">+J169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18674006</v>
      </c>
      <c r="F446" s="1614" t="n">
        <f aca="false">+F597</f>
        <v>5325362</v>
      </c>
      <c r="G446" s="1615" t="n">
        <f aca="false">+G597</f>
        <v>5393700</v>
      </c>
      <c r="H446" s="1616" t="n">
        <f aca="false">+H597</f>
        <v>0</v>
      </c>
      <c r="I446" s="1616" t="n">
        <f aca="false">+I597</f>
        <v>-68338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197</v>
      </c>
      <c r="F451" s="1447" t="n">
        <f aca="false">$F$9</f>
        <v>44316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-772331</v>
      </c>
      <c r="F524" s="1647" t="n">
        <f aca="false">SUM(F525:F530)</f>
        <v>28957</v>
      </c>
      <c r="G524" s="1656" t="n">
        <f aca="false">SUM(G525:G530)</f>
        <v>0</v>
      </c>
      <c r="H524" s="1649" t="n">
        <f aca="false">SUM(H525:H530)</f>
        <v>28957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 t="n">
        <v>-772331</v>
      </c>
      <c r="F527" s="1490" t="n">
        <f aca="false">G527+H527+I527+J527</f>
        <v>28957</v>
      </c>
      <c r="G527" s="1069"/>
      <c r="H527" s="1070" t="n">
        <v>28957</v>
      </c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1590</v>
      </c>
      <c r="G544" s="1656" t="n">
        <f aca="false">SUM(G545:G565)</f>
        <v>159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1590</v>
      </c>
      <c r="G560" s="1069" t="n">
        <v>1590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772331</v>
      </c>
      <c r="F566" s="1647" t="n">
        <f aca="false">SUM(F567:F585)</f>
        <v>-43050</v>
      </c>
      <c r="G566" s="1656" t="n">
        <f aca="false">SUM(G567:G585)</f>
        <v>-13186</v>
      </c>
      <c r="H566" s="1649" t="n">
        <f aca="false">SUM(H567:H585)</f>
        <v>-28957</v>
      </c>
      <c r="I566" s="1649" t="n">
        <f aca="false">SUM(I567:I585)</f>
        <v>-907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 t="n">
        <v>772331</v>
      </c>
      <c r="F568" s="1490" t="n">
        <f aca="false">G568+H568+I568+J568</f>
        <v>772331</v>
      </c>
      <c r="G568" s="1550" t="n">
        <v>0</v>
      </c>
      <c r="H568" s="1070" t="n">
        <v>772331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-801288</v>
      </c>
      <c r="G574" s="1550" t="n">
        <v>0</v>
      </c>
      <c r="H574" s="1070" t="n">
        <v>-801288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907</v>
      </c>
      <c r="G577" s="1550" t="n">
        <v>0</v>
      </c>
      <c r="H577" s="1551" t="n">
        <v>0</v>
      </c>
      <c r="I577" s="1070" t="n">
        <v>-907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13186</v>
      </c>
      <c r="G579" s="1078" t="n">
        <v>-13186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18674006</v>
      </c>
      <c r="F586" s="1647" t="n">
        <f aca="false">SUM(F587:F590)</f>
        <v>5337865</v>
      </c>
      <c r="G586" s="1656" t="n">
        <f aca="false">SUM(G587:G590)</f>
        <v>5337865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18674006</v>
      </c>
      <c r="F587" s="1487" t="n">
        <f aca="false">G587+H587+I587+J587</f>
        <v>18674006</v>
      </c>
      <c r="G587" s="1062" t="n">
        <v>18674006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13336141</v>
      </c>
      <c r="G589" s="1502" t="n">
        <v>-13336141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67431</v>
      </c>
      <c r="H591" s="1649" t="n">
        <f aca="false">SUM(H592:H596)</f>
        <v>0</v>
      </c>
      <c r="I591" s="1649" t="n">
        <f aca="false">SUM(I592:I596)</f>
        <v>-67431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67431</v>
      </c>
      <c r="H592" s="1063"/>
      <c r="I592" s="1063" t="n">
        <v>-67431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18674006</v>
      </c>
      <c r="F597" s="1786" t="n">
        <f aca="false">SUM(F461,F465,F468,F471,F481,F497,F502,F503,F512,F516,F521,F478,F524,F531,F535,F536,F541,F544,F566,F586,F591)</f>
        <v>5325362</v>
      </c>
      <c r="G597" s="1787" t="n">
        <f aca="false">SUM(G461,G465,G468,G471,G481,G497,G502,G503,G512,G516,G521,G478,G524,G531,G535,G536,G541,G544,G566,G586,G591)</f>
        <v>539370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-68338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197</v>
      </c>
      <c r="F613" s="1174" t="n">
        <f aca="false">$F$9</f>
        <v>4431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20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1039800</v>
      </c>
      <c r="F627" s="1226" t="n">
        <f aca="false">SUM(F628:F629)</f>
        <v>3670278</v>
      </c>
      <c r="G627" s="1227" t="n">
        <f aca="false">SUM(G628:G629)</f>
        <v>3172730</v>
      </c>
      <c r="H627" s="628" t="n">
        <f aca="false">SUM(H628:H629)</f>
        <v>0</v>
      </c>
      <c r="I627" s="628" t="n">
        <f aca="false">SUM(I628:I629)</f>
        <v>-910</v>
      </c>
      <c r="J627" s="1228" t="n">
        <f aca="false">SUM(J628:J629)</f>
        <v>498458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6.2" hidden="false" customHeight="false" outlineLevel="0" collapsed="false">
      <c r="B628" s="1231"/>
      <c r="C628" s="1232" t="n">
        <v>101</v>
      </c>
      <c r="D628" s="1233" t="s">
        <v>723</v>
      </c>
      <c r="E628" s="1060" t="n">
        <v>3784600</v>
      </c>
      <c r="F628" s="1234" t="n">
        <f aca="false">G628+H628+I628+J628</f>
        <v>1252371</v>
      </c>
      <c r="G628" s="1062" t="n">
        <v>985598</v>
      </c>
      <c r="H628" s="1063"/>
      <c r="I628" s="1063"/>
      <c r="J628" s="1064" t="n">
        <v>266773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 t="n">
        <v>7255200</v>
      </c>
      <c r="F629" s="1240" t="n">
        <f aca="false">G629+H629+I629+J629</f>
        <v>2417907</v>
      </c>
      <c r="G629" s="1094" t="n">
        <v>2187132</v>
      </c>
      <c r="H629" s="1095"/>
      <c r="I629" s="1095" t="n">
        <v>-910</v>
      </c>
      <c r="J629" s="1096" t="n">
        <v>231685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2026800</v>
      </c>
      <c r="F630" s="1226" t="n">
        <f aca="false">SUM(F631:F635)</f>
        <v>791629</v>
      </c>
      <c r="G630" s="1227" t="n">
        <f aca="false">SUM(G631:G635)</f>
        <v>733194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58435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458700</v>
      </c>
      <c r="F631" s="1234" t="n">
        <f aca="false">G631+H631+I631+J631</f>
        <v>182830</v>
      </c>
      <c r="G631" s="1062" t="n">
        <v>143176</v>
      </c>
      <c r="H631" s="1063"/>
      <c r="I631" s="1063"/>
      <c r="J631" s="1064" t="n">
        <v>39654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460000</v>
      </c>
      <c r="F632" s="1249" t="n">
        <f aca="false">G632+H632+I632+J632</f>
        <v>167025</v>
      </c>
      <c r="G632" s="1069" t="n">
        <v>150668</v>
      </c>
      <c r="H632" s="1070"/>
      <c r="I632" s="1070"/>
      <c r="J632" s="1071" t="n">
        <v>16357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868100</v>
      </c>
      <c r="F633" s="1249" t="n">
        <f aca="false">G633+H633+I633+J633</f>
        <v>349693</v>
      </c>
      <c r="G633" s="1069" t="n">
        <v>348431</v>
      </c>
      <c r="H633" s="1070"/>
      <c r="I633" s="1070"/>
      <c r="J633" s="1071" t="n">
        <v>1262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6.2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240000</v>
      </c>
      <c r="F634" s="1249" t="n">
        <f aca="false">G634+H634+I634+J634</f>
        <v>70805</v>
      </c>
      <c r="G634" s="1069" t="n">
        <v>69643</v>
      </c>
      <c r="H634" s="1070"/>
      <c r="I634" s="1070"/>
      <c r="J634" s="1071" t="n">
        <v>1162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6.2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21276</v>
      </c>
      <c r="G635" s="1094" t="n">
        <v>21276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6257200</v>
      </c>
      <c r="F636" s="1226" t="n">
        <f aca="false">SUM(F637:F643)</f>
        <v>2007074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007074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5451000</v>
      </c>
      <c r="F637" s="1234" t="n">
        <f aca="false">G637+H637+I637+J637</f>
        <v>1607457</v>
      </c>
      <c r="G637" s="1548" t="n">
        <v>0</v>
      </c>
      <c r="H637" s="1549" t="n">
        <v>0</v>
      </c>
      <c r="I637" s="1549" t="n">
        <v>0</v>
      </c>
      <c r="J637" s="1064" t="n">
        <v>1607457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806200</v>
      </c>
      <c r="F640" s="1249" t="n">
        <f aca="false">G640+H640+I640+J640</f>
        <v>250853</v>
      </c>
      <c r="G640" s="1550" t="n">
        <v>0</v>
      </c>
      <c r="H640" s="1551" t="n">
        <v>0</v>
      </c>
      <c r="I640" s="1551" t="n">
        <v>0</v>
      </c>
      <c r="J640" s="1071" t="n">
        <v>250853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148764</v>
      </c>
      <c r="G641" s="1550" t="n">
        <v>0</v>
      </c>
      <c r="H641" s="1551" t="n">
        <v>0</v>
      </c>
      <c r="I641" s="1551" t="n">
        <v>0</v>
      </c>
      <c r="J641" s="1071" t="n">
        <v>148764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8185357</v>
      </c>
      <c r="F645" s="1265" t="n">
        <f aca="false">SUM(F646:F662)</f>
        <v>1556491</v>
      </c>
      <c r="G645" s="1227" t="n">
        <f aca="false">SUM(G646:G662)</f>
        <v>1552471</v>
      </c>
      <c r="H645" s="628" t="n">
        <f aca="false">SUM(H646:H662)</f>
        <v>0</v>
      </c>
      <c r="I645" s="628" t="n">
        <f aca="false">SUM(I646:I662)</f>
        <v>402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fals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 t="n">
        <v>179800</v>
      </c>
      <c r="F646" s="1234" t="n">
        <f aca="false">G646+H646+I646+J646</f>
        <v>333366</v>
      </c>
      <c r="G646" s="1062" t="n">
        <v>333366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6" hidden="fals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675</v>
      </c>
      <c r="G647" s="1069" t="n">
        <v>675</v>
      </c>
      <c r="H647" s="1070"/>
      <c r="I647" s="1070"/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6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89198</v>
      </c>
      <c r="G648" s="1069" t="n">
        <v>89198</v>
      </c>
      <c r="H648" s="1070"/>
      <c r="I648" s="1070"/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6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433</v>
      </c>
      <c r="G649" s="1069" t="n">
        <v>433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500000</v>
      </c>
      <c r="F650" s="1249" t="n">
        <f aca="false">G650+H650+I650+J650</f>
        <v>171633</v>
      </c>
      <c r="G650" s="1069" t="n">
        <v>170728</v>
      </c>
      <c r="H650" s="1070"/>
      <c r="I650" s="1070" t="n">
        <v>905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6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672919</v>
      </c>
      <c r="G651" s="1078" t="n">
        <v>672919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20000</v>
      </c>
      <c r="F652" s="1276" t="n">
        <f aca="false">G652+H652+I652+J652</f>
        <v>96516</v>
      </c>
      <c r="G652" s="1502" t="n">
        <v>96501</v>
      </c>
      <c r="H652" s="1503"/>
      <c r="I652" s="1503" t="n">
        <v>15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7485557</v>
      </c>
      <c r="F653" s="1283" t="n">
        <f aca="false">G653+H653+I653+J653</f>
        <v>162424</v>
      </c>
      <c r="G653" s="1495" t="n">
        <v>162424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6.2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13598</v>
      </c>
      <c r="G654" s="1502" t="n">
        <v>13598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6.2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1048</v>
      </c>
      <c r="G657" s="1502" t="n">
        <v>1048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4272</v>
      </c>
      <c r="G661" s="1069" t="n">
        <v>4272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6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10409</v>
      </c>
      <c r="G662" s="1094" t="n">
        <v>7309</v>
      </c>
      <c r="H662" s="1095"/>
      <c r="I662" s="1095" t="n">
        <v>310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6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1032</v>
      </c>
      <c r="G663" s="1227" t="n">
        <f aca="false">SUM(G664:G666)</f>
        <v>1032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6.2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1032</v>
      </c>
      <c r="G664" s="1062" t="n">
        <v>1032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v>1103000</v>
      </c>
      <c r="F696" s="1265" t="n">
        <f aca="false">G696+H696+I696+J696</f>
        <v>410660</v>
      </c>
      <c r="G696" s="1857" t="n">
        <v>410660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7000</v>
      </c>
      <c r="F711" s="1265" t="n">
        <f aca="false">G711+H711+I711+J711</f>
        <v>12000</v>
      </c>
      <c r="G711" s="1857" t="n">
        <v>12000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4130149</v>
      </c>
      <c r="F715" s="1265" t="n">
        <f aca="false">G715+H715+I715+J715</f>
        <v>2098376</v>
      </c>
      <c r="G715" s="1857" t="n">
        <v>2098376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6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1805000</v>
      </c>
      <c r="F716" s="1265" t="n">
        <f aca="false">SUM(F717:F723)</f>
        <v>104715</v>
      </c>
      <c r="G716" s="1227" t="n">
        <f aca="false">SUM(G717:G723)</f>
        <v>104715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6.2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230000</v>
      </c>
      <c r="F717" s="1234" t="n">
        <f aca="false">G717+H717+I717+J717</f>
        <v>0</v>
      </c>
      <c r="G717" s="1062"/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225000</v>
      </c>
      <c r="F719" s="1249" t="n">
        <f aca="false">G719+H719+I719+J719</f>
        <v>17619</v>
      </c>
      <c r="G719" s="1069" t="n">
        <v>17619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6.2" hidden="fals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33600</v>
      </c>
      <c r="G720" s="1069" t="n">
        <v>33600</v>
      </c>
      <c r="H720" s="1070"/>
      <c r="I720" s="1070"/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5"/>
    </row>
    <row r="721" customFormat="false" ht="16.2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17556</v>
      </c>
      <c r="G721" s="1069" t="n">
        <v>17556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6.2" hidden="fals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 t="n">
        <v>1350000</v>
      </c>
      <c r="F722" s="1249" t="n">
        <f aca="false">G722+H722+I722+J722</f>
        <v>35940</v>
      </c>
      <c r="G722" s="1069" t="n">
        <v>35940</v>
      </c>
      <c r="H722" s="1070"/>
      <c r="I722" s="1070"/>
      <c r="J722" s="1071"/>
      <c r="K722" s="1814" t="n">
        <f aca="false">(IF($E722&lt;&gt;0,$K$2,IF($F722&lt;&gt;0,$K$2,IF($G722&lt;&gt;0,$K$2,IF($H722&lt;&gt;0,$K$2,IF($I722&lt;&gt;0,$K$2,IF($J722&lt;&gt;0,$K$2,"")))))))</f>
        <v>1</v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30000</v>
      </c>
      <c r="F724" s="1265" t="n">
        <f aca="false">SUM(F725:F726)</f>
        <v>138</v>
      </c>
      <c r="G724" s="1227" t="n">
        <f aca="false">SUM(G725:G726)</f>
        <v>138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6.2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30000</v>
      </c>
      <c r="F725" s="1234" t="n">
        <f aca="false">G725+H725+I725+J725</f>
        <v>138</v>
      </c>
      <c r="G725" s="1062" t="n">
        <v>138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4614306</v>
      </c>
      <c r="F742" s="1370" t="n">
        <f aca="false">SUM(F627,F630,F636,F644,F645,F663,F667,F673,F676,F677,F678,F679,F680,F689,F695,F696,F697,F698,F705,F709,F710,F711,F712,F715,F716,F724,F727,F728,F733)+F738</f>
        <v>10652393</v>
      </c>
      <c r="G742" s="1371" t="n">
        <f aca="false">SUM(G627,G630,G636,G644,G645,G663,G667,G673,G676,G677,G678,G679,G680,G689,G695,G696,G697,G698,G705,G709,G710,G711,G712,G715,G716,G724,G727,G728,G733)+G738</f>
        <v>8085316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3110</v>
      </c>
      <c r="J742" s="1373" t="n">
        <f aca="false">SUM(J627,J630,J636,J644,J645,J663,J667,J673,J676,J677,J678,J679,J680,J689,J695,J696,J697,J698,J705,J709,J710,J711,J712,J715,J716,J724,J727,J728,J733)+J738</f>
        <v>2563967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6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6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7.4" hidden="fals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197</v>
      </c>
      <c r="F748" s="1174" t="n">
        <f aca="false">$F$9</f>
        <v>44316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6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6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8" hidden="fals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20</v>
      </c>
      <c r="F751" s="1178" t="str">
        <f aca="false">$F$12</f>
        <v>1282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6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8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2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6" hidden="fals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6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520</v>
      </c>
      <c r="F756" s="1891" t="n">
        <f aca="false">F757+F758</f>
        <v>484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6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193</v>
      </c>
      <c r="F757" s="1893" t="n">
        <v>190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6" hidden="fals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 t="n">
        <v>327</v>
      </c>
      <c r="F758" s="1895" t="n">
        <v>294</v>
      </c>
      <c r="G758" s="1443"/>
      <c r="H758" s="1443"/>
      <c r="I758" s="1443"/>
      <c r="J758" s="1443"/>
      <c r="K758" s="1054" t="n">
        <f aca="false">(IF($E758&lt;&gt;0,$K$2,IF($F758&lt;&gt;0,$K$2,"")))</f>
        <v>1</v>
      </c>
      <c r="L758" s="1815"/>
    </row>
    <row r="759" customFormat="false" ht="15.6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484</v>
      </c>
      <c r="F759" s="1897" t="n">
        <f aca="false">F760+F761</f>
        <v>476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6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190</v>
      </c>
      <c r="F760" s="1893" t="n">
        <v>186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6" hidden="false" customHeight="false" outlineLevel="0" collapsed="false">
      <c r="A761" s="1230"/>
      <c r="B761" s="1403"/>
      <c r="C761" s="1404" t="s">
        <v>840</v>
      </c>
      <c r="D761" s="1405" t="s">
        <v>841</v>
      </c>
      <c r="E761" s="1898" t="n">
        <v>294</v>
      </c>
      <c r="F761" s="1899" t="n">
        <v>290</v>
      </c>
      <c r="G761" s="1443"/>
      <c r="H761" s="1443"/>
      <c r="I761" s="1443"/>
      <c r="J761" s="1443"/>
      <c r="K761" s="1054" t="n">
        <f aca="false">(IF($E761&lt;&gt;0,$K$2,IF($F761&lt;&gt;0,$K$2,"")))</f>
        <v>1</v>
      </c>
      <c r="L761" s="1815"/>
    </row>
    <row r="762" customFormat="false" ht="15.6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 t="n">
        <f aca="false">E627/E759/12</f>
        <v>1900.79201101928</v>
      </c>
      <c r="F762" s="1901" t="n">
        <f aca="false">F627/F759/4</f>
        <v>1927.66701680672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6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0" t="n">
        <f aca="false">E628/E760/12</f>
        <v>1659.91228070175</v>
      </c>
      <c r="F763" s="1901" t="n">
        <f aca="false">F628/F760/4</f>
        <v>1683.29435483871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6" hidden="false" customHeight="false" outlineLevel="0" collapsed="false">
      <c r="A764" s="1230"/>
      <c r="B764" s="1403"/>
      <c r="C764" s="1399" t="s">
        <v>846</v>
      </c>
      <c r="D764" s="1400" t="s">
        <v>847</v>
      </c>
      <c r="E764" s="1900" t="n">
        <f aca="false">E629/E761/12</f>
        <v>2056.46258503401</v>
      </c>
      <c r="F764" s="1901" t="n">
        <f aca="false">F629/F761/4</f>
        <v>2084.4025862069</v>
      </c>
      <c r="G764" s="1443"/>
      <c r="H764" s="1443"/>
      <c r="I764" s="1443"/>
      <c r="J764" s="1443"/>
      <c r="K764" s="1054" t="n">
        <f aca="false">(IF($E764&lt;&gt;0,$K$2,IF($F764&lt;&gt;0,$K$2,"")))</f>
        <v>1</v>
      </c>
      <c r="L764" s="1815"/>
    </row>
    <row r="765" customFormat="false" ht="15.6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2"/>
      <c r="F766" s="1903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4"/>
      <c r="F769" s="1905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fals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 t="n">
        <v>1477</v>
      </c>
      <c r="G772" s="1443"/>
      <c r="H772" s="1443"/>
      <c r="I772" s="1443"/>
      <c r="J772" s="1443"/>
      <c r="K772" s="1054" t="n">
        <f aca="false">(IF($E772&lt;&gt;0,$K$2,IF($F772&lt;&gt;0,$K$2,"")))</f>
        <v>1</v>
      </c>
      <c r="L772" s="1815"/>
    </row>
    <row r="773" customFormat="false" ht="15.6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6"/>
      <c r="F777" s="1907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81</v>
      </c>
      <c r="D781" s="1437" t="s">
        <v>882</v>
      </c>
      <c r="E781" s="1906"/>
      <c r="F781" s="1907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08" t="s">
        <v>884</v>
      </c>
      <c r="C783" s="1908"/>
      <c r="D783" s="1908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6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6" hidden="tru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6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7.4" hidden="true" customHeight="false" outlineLevel="0" collapsed="false">
      <c r="B789" s="1173" t="str">
        <f aca="false">$B$9</f>
        <v>МИНИСТЕРСТВО НА ОТБРАНАТА</v>
      </c>
      <c r="C789" s="1173"/>
      <c r="D789" s="1173"/>
      <c r="E789" s="1002" t="n">
        <f aca="false">$E$9</f>
        <v>44197</v>
      </c>
      <c r="F789" s="1174" t="n">
        <f aca="false">$F$9</f>
        <v>44316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6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6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8" hidden="true" customHeight="false" outlineLevel="0" collapsed="false">
      <c r="B792" s="1822" t="str">
        <f aca="false">$B$12</f>
        <v>Национален военен университет "Васил Левски" - Велико Търново</v>
      </c>
      <c r="C792" s="1822"/>
      <c r="D792" s="1822"/>
      <c r="E792" s="1177" t="s">
        <v>720</v>
      </c>
      <c r="F792" s="1823" t="str">
        <f aca="false">$F$12</f>
        <v>1282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6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8" hidden="tru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6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8" hidden="tru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80</v>
      </c>
      <c r="D797" s="1828" t="s">
        <v>1087</v>
      </c>
      <c r="E797" s="1203" t="n">
        <f aca="false">$C$3</f>
        <v>2021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6" hidden="true" customHeight="false" outlineLevel="0" collapsed="false">
      <c r="B799" s="1833"/>
      <c r="C799" s="1834" t="n">
        <v>0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6" hidden="true" customHeight="false" outlineLevel="0" collapsed="false">
      <c r="B800" s="1840"/>
      <c r="C800" s="1841" t="n">
        <f aca="false">VLOOKUP(D801,EBK_DEIN2,2,FALSE())</f>
        <v>0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15.6" hidden="true" customHeight="false" outlineLevel="0" collapsed="false">
      <c r="B801" s="1846"/>
      <c r="C801" s="1847" t="n">
        <f aca="false">+C800</f>
        <v>0</v>
      </c>
      <c r="D801" s="1848" t="s">
        <v>1103</v>
      </c>
      <c r="E801" s="1836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6" hidden="true" customHeight="false" outlineLevel="0" collapsed="false">
      <c r="B802" s="1849"/>
      <c r="C802" s="1850"/>
      <c r="D802" s="1851" t="s">
        <v>1091</v>
      </c>
      <c r="E802" s="1836"/>
      <c r="F802" s="1836"/>
      <c r="G802" s="1852"/>
      <c r="H802" s="1853"/>
      <c r="I802" s="1853"/>
      <c r="J802" s="1854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6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6.2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6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6.2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6.2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6.2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6.2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6.2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6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6.2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6.2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6.2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6.2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6.2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16.2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8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6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6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6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6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6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6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6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6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6.2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6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6.2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6.2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6.2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6.2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6.2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6.2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6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6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6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6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6.2" hidden="true" customHeight="false" outlineLevel="0" collapsed="false">
      <c r="A840" s="1230" t="n">
        <v>135</v>
      </c>
      <c r="B840" s="1246"/>
      <c r="C840" s="1232" t="n">
        <v>1901</v>
      </c>
      <c r="D840" s="1863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6.2" hidden="true" customHeight="false" outlineLevel="0" collapsed="false">
      <c r="A841" s="1230" t="n">
        <v>140</v>
      </c>
      <c r="B841" s="1300"/>
      <c r="C841" s="1247" t="n">
        <v>1981</v>
      </c>
      <c r="D841" s="1864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6.2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6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6.2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6.2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6.2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6.2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6.2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6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6.2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6.2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6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6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6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6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6.2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6.2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2.4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2.4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6.2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2.4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6.2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6.2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6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6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6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6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2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6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6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6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6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6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6.2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6.2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6.2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6.2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6.2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6.2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6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6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6.2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6.2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6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6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6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6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6.2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6.2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6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6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6.2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6.2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6.2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6.2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6.2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6.2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6.2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6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6.2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6.2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6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6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6.2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6.2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6.2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6.2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6.2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6.2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6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6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6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6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6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6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8" hidden="tru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5" t="str">
        <f aca="false">LEFT(C800,1)</f>
        <v>0</v>
      </c>
    </row>
    <row r="919" customFormat="false" ht="15.6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6" hidden="tru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6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6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6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7.4" hidden="true" customHeight="false" outlineLevel="0" collapsed="false">
      <c r="A924" s="1230" t="n">
        <v>790</v>
      </c>
      <c r="B924" s="1173" t="str">
        <f aca="false">$B$9</f>
        <v>МИНИСТЕРСТВО НА ОТБРАНАТА</v>
      </c>
      <c r="C924" s="1173"/>
      <c r="D924" s="1173"/>
      <c r="E924" s="1002" t="n">
        <f aca="false">$E$9</f>
        <v>44197</v>
      </c>
      <c r="F924" s="1174" t="n">
        <f aca="false">$F$9</f>
        <v>44316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6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6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8" hidden="true" customHeight="false" outlineLevel="0" collapsed="false">
      <c r="A927" s="1230" t="n">
        <v>810</v>
      </c>
      <c r="B927" s="1822" t="str">
        <f aca="false">$B$12</f>
        <v>Национален военен университет "Васил Левски" - Велико Търново</v>
      </c>
      <c r="C927" s="1822"/>
      <c r="D927" s="1822"/>
      <c r="E927" s="1177" t="s">
        <v>720</v>
      </c>
      <c r="F927" s="1178" t="str">
        <f aca="false">$F$12</f>
        <v>1282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6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8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6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6" hidden="true" customHeight="false" outlineLevel="0" collapsed="false">
      <c r="A931" s="1230" t="n">
        <v>821</v>
      </c>
      <c r="B931" s="1383" t="s">
        <v>826</v>
      </c>
      <c r="C931" s="1384" t="s">
        <v>1102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6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6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6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6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6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6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6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6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9"/>
      <c r="F939" s="1910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6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11"/>
      <c r="F940" s="1912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6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6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2"/>
      <c r="F942" s="1903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6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6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6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4"/>
      <c r="F945" s="1905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6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6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2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6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6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6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6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2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06"/>
      <c r="F953" s="1907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2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6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2" hidden="true" customHeight="false" outlineLevel="0" collapsed="false">
      <c r="B957" s="1435"/>
      <c r="C957" s="1436" t="s">
        <v>881</v>
      </c>
      <c r="D957" s="1437" t="s">
        <v>882</v>
      </c>
      <c r="E957" s="1906"/>
      <c r="F957" s="1907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6" hidden="tru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6" hidden="true" customHeight="true" outlineLevel="0" collapsed="false">
      <c r="B959" s="1908" t="s">
        <v>884</v>
      </c>
      <c r="C959" s="1908"/>
      <c r="D959" s="1908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str">
        <f aca="false">(IF($E1094&lt;&gt;0,$K$2,IF($F1094&lt;&gt;0,$K$2,IF($G1094&lt;&gt;0,$K$2,IF($H1094&lt;&gt;0,$K$2,IF($I1094&lt;&gt;0,$K$2,IF($J1094&lt;&gt;0,$K$2,"")))))))</f>
        <v/>
      </c>
      <c r="L961" s="1815"/>
    </row>
    <row r="962" customFormat="false" ht="15.6" hidden="tru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str">
        <f aca="false">(IF($E1094&lt;&gt;0,$K$2,IF($F1094&lt;&gt;0,$K$2,IF($G1094&lt;&gt;0,$K$2,IF($H1094&lt;&gt;0,$K$2,IF($I1094&lt;&gt;0,$K$2,IF($J1094&lt;&gt;0,$K$2,"")))))))</f>
        <v/>
      </c>
      <c r="L962" s="1815"/>
    </row>
    <row r="963" customFormat="false" ht="15.6" hidden="tru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str">
        <f aca="false">(IF($E1094&lt;&gt;0,$K$2,IF($F1094&lt;&gt;0,$K$2,IF($G1094&lt;&gt;0,$K$2,IF($H1094&lt;&gt;0,$K$2,IF($I1094&lt;&gt;0,$K$2,IF($J1094&lt;&gt;0,$K$2,"")))))))</f>
        <v/>
      </c>
      <c r="L963" s="1815"/>
    </row>
    <row r="964" customFormat="false" ht="15.6" hidden="tru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5</v>
      </c>
      <c r="I964" s="1820"/>
      <c r="J964" s="1821"/>
      <c r="K964" s="1814" t="str">
        <f aca="false">(IF($E1094&lt;&gt;0,$K$2,IF($F1094&lt;&gt;0,$K$2,IF($G1094&lt;&gt;0,$K$2,IF($H1094&lt;&gt;0,$K$2,IF($I1094&lt;&gt;0,$K$2,IF($J1094&lt;&gt;0,$K$2,"")))))))</f>
        <v/>
      </c>
      <c r="L964" s="1815"/>
    </row>
    <row r="965" customFormat="false" ht="17.4" hidden="true" customHeight="false" outlineLevel="0" collapsed="false">
      <c r="B965" s="1173" t="str">
        <f aca="false">$B$9</f>
        <v>МИНИСТЕРСТВО НА ОТБРАНАТА</v>
      </c>
      <c r="C965" s="1173"/>
      <c r="D965" s="1173"/>
      <c r="E965" s="1002" t="n">
        <f aca="false">$E$9</f>
        <v>44197</v>
      </c>
      <c r="F965" s="1174" t="n">
        <f aca="false">$F$9</f>
        <v>44316</v>
      </c>
      <c r="G965" s="1169"/>
      <c r="H965" s="1169"/>
      <c r="I965" s="1169"/>
      <c r="J965" s="1169"/>
      <c r="K965" s="1814" t="str">
        <f aca="false">(IF($E1094&lt;&gt;0,$K$2,IF($F1094&lt;&gt;0,$K$2,IF($G1094&lt;&gt;0,$K$2,IF($H1094&lt;&gt;0,$K$2,IF($I1094&lt;&gt;0,$K$2,IF($J1094&lt;&gt;0,$K$2,"")))))))</f>
        <v/>
      </c>
      <c r="L965" s="1815"/>
    </row>
    <row r="966" customFormat="false" ht="15.6" hidden="tru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str">
        <f aca="false">(IF($E1094&lt;&gt;0,$K$2,IF($F1094&lt;&gt;0,$K$2,IF($G1094&lt;&gt;0,$K$2,IF($H1094&lt;&gt;0,$K$2,IF($I1094&lt;&gt;0,$K$2,IF($J1094&lt;&gt;0,$K$2,"")))))))</f>
        <v/>
      </c>
      <c r="L966" s="1815"/>
    </row>
    <row r="967" customFormat="false" ht="15.6" hidden="tru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str">
        <f aca="false">(IF($E1094&lt;&gt;0,$K$2,IF($F1094&lt;&gt;0,$K$2,IF($G1094&lt;&gt;0,$K$2,IF($H1094&lt;&gt;0,$K$2,IF($I1094&lt;&gt;0,$K$2,IF($J1094&lt;&gt;0,$K$2,"")))))))</f>
        <v/>
      </c>
      <c r="L967" s="1815"/>
    </row>
    <row r="968" customFormat="false" ht="18" hidden="true" customHeight="false" outlineLevel="0" collapsed="false">
      <c r="B968" s="1822" t="str">
        <f aca="false">$B$12</f>
        <v>Национален военен университет "Васил Левски" - Велико Търново</v>
      </c>
      <c r="C968" s="1822"/>
      <c r="D968" s="1822"/>
      <c r="E968" s="1177" t="s">
        <v>720</v>
      </c>
      <c r="F968" s="1823" t="str">
        <f aca="false">$F$12</f>
        <v>1282</v>
      </c>
      <c r="G968" s="1824"/>
      <c r="H968" s="1169"/>
      <c r="I968" s="1169"/>
      <c r="J968" s="1169"/>
      <c r="K968" s="1814" t="str">
        <f aca="false">(IF($E1094&lt;&gt;0,$K$2,IF($F1094&lt;&gt;0,$K$2,IF($G1094&lt;&gt;0,$K$2,IF($H1094&lt;&gt;0,$K$2,IF($I1094&lt;&gt;0,$K$2,IF($J1094&lt;&gt;0,$K$2,"")))))))</f>
        <v/>
      </c>
      <c r="L968" s="1815"/>
    </row>
    <row r="969" customFormat="false" ht="15.6" hidden="tru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str">
        <f aca="false">(IF($E1094&lt;&gt;0,$K$2,IF($F1094&lt;&gt;0,$K$2,IF($G1094&lt;&gt;0,$K$2,IF($H1094&lt;&gt;0,$K$2,IF($I1094&lt;&gt;0,$K$2,IF($J1094&lt;&gt;0,$K$2,"")))))))</f>
        <v/>
      </c>
      <c r="L969" s="1815"/>
    </row>
    <row r="970" customFormat="false" ht="18" hidden="tru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str">
        <f aca="false">(IF($E1094&lt;&gt;0,$K$2,IF($F1094&lt;&gt;0,$K$2,IF($G1094&lt;&gt;0,$K$2,IF($H1094&lt;&gt;0,$K$2,IF($I1094&lt;&gt;0,$K$2,IF($J1094&lt;&gt;0,$K$2,"")))))))</f>
        <v/>
      </c>
      <c r="L970" s="1815"/>
    </row>
    <row r="971" customFormat="false" ht="15.6" hidden="tru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str">
        <f aca="false">(IF($E1094&lt;&gt;0,$K$2,IF($F1094&lt;&gt;0,$K$2,IF($G1094&lt;&gt;0,$K$2,IF($H1094&lt;&gt;0,$K$2,IF($I1094&lt;&gt;0,$K$2,IF($J1094&lt;&gt;0,$K$2,"")))))))</f>
        <v/>
      </c>
      <c r="L971" s="1815"/>
    </row>
    <row r="972" customFormat="false" ht="16.8" hidden="true" customHeight="false" outlineLevel="0" collapsed="false">
      <c r="B972" s="1825"/>
      <c r="C972" s="1826"/>
      <c r="D972" s="1827" t="s">
        <v>1086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str">
        <f aca="false">(IF($E1094&lt;&gt;0,$K$2,IF($F1094&lt;&gt;0,$K$2,IF($G1094&lt;&gt;0,$K$2,IF($H1094&lt;&gt;0,$K$2,IF($I1094&lt;&gt;0,$K$2,IF($J1094&lt;&gt;0,$K$2,"")))))))</f>
        <v/>
      </c>
      <c r="L972" s="1815"/>
    </row>
    <row r="973" customFormat="false" ht="56.1" hidden="true" customHeight="true" outlineLevel="0" collapsed="false">
      <c r="B973" s="1200" t="s">
        <v>244</v>
      </c>
      <c r="C973" s="1201" t="s">
        <v>580</v>
      </c>
      <c r="D973" s="1828" t="s">
        <v>1087</v>
      </c>
      <c r="E973" s="1203" t="n">
        <f aca="false">$C$3</f>
        <v>2021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str">
        <f aca="false">(IF($E1094&lt;&gt;0,$K$2,IF($F1094&lt;&gt;0,$K$2,IF($G1094&lt;&gt;0,$K$2,IF($H1094&lt;&gt;0,$K$2,IF($I1094&lt;&gt;0,$K$2,IF($J1094&lt;&gt;0,$K$2,"")))))))</f>
        <v/>
      </c>
      <c r="L973" s="1815"/>
    </row>
    <row r="974" customFormat="false" ht="69" hidden="tru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str">
        <f aca="false">(IF($E1094&lt;&gt;0,$K$2,IF($F1094&lt;&gt;0,$K$2,IF($G1094&lt;&gt;0,$K$2,IF($H1094&lt;&gt;0,$K$2,IF($I1094&lt;&gt;0,$K$2,IF($J1094&lt;&gt;0,$K$2,"")))))))</f>
        <v/>
      </c>
      <c r="L974" s="1815"/>
    </row>
    <row r="975" customFormat="false" ht="15.6" hidden="true" customHeight="false" outlineLevel="0" collapsed="false">
      <c r="B975" s="1833"/>
      <c r="C975" s="1834" t="n">
        <v>0</v>
      </c>
      <c r="D975" s="1835" t="s">
        <v>1088</v>
      </c>
      <c r="E975" s="1364"/>
      <c r="F975" s="1836"/>
      <c r="G975" s="1837"/>
      <c r="H975" s="1838"/>
      <c r="I975" s="1838"/>
      <c r="J975" s="1839"/>
      <c r="K975" s="1814" t="str">
        <f aca="false">(IF($E1094&lt;&gt;0,$K$2,IF($F1094&lt;&gt;0,$K$2,IF($G1094&lt;&gt;0,$K$2,IF($H1094&lt;&gt;0,$K$2,IF($I1094&lt;&gt;0,$K$2,IF($J1094&lt;&gt;0,$K$2,"")))))))</f>
        <v/>
      </c>
      <c r="L975" s="1815"/>
    </row>
    <row r="976" customFormat="false" ht="15.6" hidden="true" customHeight="false" outlineLevel="0" collapsed="false">
      <c r="B976" s="1840"/>
      <c r="C976" s="1841" t="n">
        <f aca="false">VLOOKUP(D977,EBK_DEIN2,2,FALSE())</f>
        <v>0</v>
      </c>
      <c r="D976" s="1842" t="s">
        <v>1089</v>
      </c>
      <c r="E976" s="1836"/>
      <c r="F976" s="1836"/>
      <c r="G976" s="1843"/>
      <c r="H976" s="1844"/>
      <c r="I976" s="1844"/>
      <c r="J976" s="1845"/>
      <c r="K976" s="1814" t="str">
        <f aca="false">(IF($E1094&lt;&gt;0,$K$2,IF($F1094&lt;&gt;0,$K$2,IF($G1094&lt;&gt;0,$K$2,IF($H1094&lt;&gt;0,$K$2,IF($I1094&lt;&gt;0,$K$2,IF($J1094&lt;&gt;0,$K$2,"")))))))</f>
        <v/>
      </c>
      <c r="L976" s="1815"/>
    </row>
    <row r="977" customFormat="false" ht="15.6" hidden="true" customHeight="false" outlineLevel="0" collapsed="false">
      <c r="B977" s="1846"/>
      <c r="C977" s="1847" t="n">
        <f aca="false">+C976</f>
        <v>0</v>
      </c>
      <c r="D977" s="1848" t="s">
        <v>1103</v>
      </c>
      <c r="E977" s="1836"/>
      <c r="F977" s="1836"/>
      <c r="G977" s="1843"/>
      <c r="H977" s="1844"/>
      <c r="I977" s="1844"/>
      <c r="J977" s="1845"/>
      <c r="K977" s="1814" t="str">
        <f aca="false">(IF($E1094&lt;&gt;0,$K$2,IF($F1094&lt;&gt;0,$K$2,IF($G1094&lt;&gt;0,$K$2,IF($H1094&lt;&gt;0,$K$2,IF($I1094&lt;&gt;0,$K$2,IF($J1094&lt;&gt;0,$K$2,"")))))))</f>
        <v/>
      </c>
      <c r="L977" s="1815"/>
    </row>
    <row r="978" customFormat="false" ht="15.6" hidden="true" customHeight="false" outlineLevel="0" collapsed="false">
      <c r="B978" s="1849"/>
      <c r="C978" s="1850"/>
      <c r="D978" s="1851" t="s">
        <v>1091</v>
      </c>
      <c r="E978" s="1836"/>
      <c r="F978" s="1836"/>
      <c r="G978" s="1852"/>
      <c r="H978" s="1853"/>
      <c r="I978" s="1853"/>
      <c r="J978" s="1854"/>
      <c r="K978" s="1814" t="str">
        <f aca="false">(IF($E1094&lt;&gt;0,$K$2,IF($F1094&lt;&gt;0,$K$2,IF($G1094&lt;&gt;0,$K$2,IF($H1094&lt;&gt;0,$K$2,IF($I1094&lt;&gt;0,$K$2,IF($J1094&lt;&gt;0,$K$2,"")))))))</f>
        <v/>
      </c>
      <c r="L978" s="1815"/>
    </row>
    <row r="979" customFormat="false" ht="15.6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6.2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6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6.2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6.2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6.2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6.2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6.2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6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6.2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6.2" hidden="true" customHeight="false" outlineLevel="0" collapsed="false">
      <c r="A990" s="1016"/>
      <c r="B990" s="1245"/>
      <c r="C990" s="1257" t="n">
        <f aca="false">C989+1</f>
        <v>552</v>
      </c>
      <c r="D990" s="1258" t="s">
        <v>1092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6.2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6.2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6.2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16.2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8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6" hidden="true" customHeight="true" outlineLevel="0" collapsed="false">
      <c r="A996" s="1222" t="n">
        <v>5</v>
      </c>
      <c r="B996" s="1223" t="n">
        <v>800</v>
      </c>
      <c r="C996" s="1263" t="s">
        <v>1093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6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6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6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6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6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6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6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6.2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6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6.2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6.2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6.2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6.2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6.2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6.2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6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6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6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6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6.2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4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6.2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5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6.2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6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6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6.2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6.2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6.2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7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6.2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6.2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6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6.2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8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6.2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6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6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6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6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6.2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6.2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2.4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2.4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6.2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2.4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6.2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6.2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6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6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6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6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2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6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6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6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6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6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6.2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6.2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6.2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6.2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6.2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6.2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6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6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6.2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9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6.2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6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6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6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6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6.2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6.2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6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6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6.2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6.2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6.2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6.2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6.2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6.2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6.2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6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6.2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0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6.2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6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6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6.2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6.2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6.2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6.2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6.2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6.2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6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6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6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6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6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6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8" hidden="tru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0</v>
      </c>
      <c r="G1094" s="1371" t="n">
        <f aca="false">SUM(G979,G982,G988,G996,G997,G1015,G1019,G1025,G1028,G1029,G1030,G1031,G1032,G1041,G1047,G1048,G1049,G1050,G1057,G1061,G1062,G1063,G1064,G1067,G1068,G1076,G1079,G1080,G1085)+G1090</f>
        <v>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str">
        <f aca="false">(IF($E1094&lt;&gt;0,$K$2,IF($F1094&lt;&gt;0,$K$2,IF($G1094&lt;&gt;0,$K$2,IF($H1094&lt;&gt;0,$K$2,IF($I1094&lt;&gt;0,$K$2,IF($J1094&lt;&gt;0,$K$2,"")))))))</f>
        <v/>
      </c>
      <c r="L1094" s="1885" t="str">
        <f aca="false">LEFT(C976,1)</f>
        <v>0</v>
      </c>
    </row>
    <row r="1095" customFormat="false" ht="15.6" hidden="tru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str">
        <f aca="false">K1094</f>
        <v/>
      </c>
      <c r="L1095" s="1815"/>
    </row>
    <row r="1096" customFormat="false" ht="15.6" hidden="tru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str">
        <f aca="false">K1094</f>
        <v/>
      </c>
      <c r="L1096" s="1815"/>
    </row>
    <row r="1097" customFormat="false" ht="15.6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6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6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7.4" hidden="true" customHeight="false" outlineLevel="0" collapsed="false">
      <c r="A1100" s="1230" t="n">
        <v>790</v>
      </c>
      <c r="B1100" s="1173" t="str">
        <f aca="false">$B$9</f>
        <v>МИНИСТЕРСТВО НА ОТБРАНАТА</v>
      </c>
      <c r="C1100" s="1173"/>
      <c r="D1100" s="1173"/>
      <c r="E1100" s="1002" t="n">
        <f aca="false">$E$9</f>
        <v>44197</v>
      </c>
      <c r="F1100" s="1174" t="n">
        <f aca="false">$F$9</f>
        <v>44316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6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6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8" hidden="true" customHeight="false" outlineLevel="0" collapsed="false">
      <c r="A1103" s="1230" t="n">
        <v>810</v>
      </c>
      <c r="B1103" s="1822" t="str">
        <f aca="false">$B$12</f>
        <v>Национален военен университет "Васил Левски" - Велико Търново</v>
      </c>
      <c r="C1103" s="1822"/>
      <c r="D1103" s="1822"/>
      <c r="E1103" s="1177" t="s">
        <v>720</v>
      </c>
      <c r="F1103" s="1178" t="str">
        <f aca="false">$F$12</f>
        <v>1282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6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8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6" hidden="true" customHeight="false" outlineLevel="0" collapsed="false">
      <c r="A1106" s="1222" t="n">
        <v>820</v>
      </c>
      <c r="B1106" s="1176"/>
      <c r="C1106" s="1166"/>
      <c r="D1106" s="1381" t="s">
        <v>1101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6" hidden="true" customHeight="false" outlineLevel="0" collapsed="false">
      <c r="A1107" s="1230" t="n">
        <v>821</v>
      </c>
      <c r="B1107" s="1383" t="s">
        <v>826</v>
      </c>
      <c r="C1107" s="1384" t="s">
        <v>1102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6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6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6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6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6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6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6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6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9"/>
      <c r="F1115" s="1910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6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11"/>
      <c r="F1116" s="1912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6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6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2"/>
      <c r="F1118" s="1903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6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6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6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4"/>
      <c r="F1121" s="1905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6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6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2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6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6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6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6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2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06"/>
      <c r="F1129" s="1907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2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6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2" hidden="true" customHeight="false" outlineLevel="0" collapsed="false">
      <c r="B1133" s="1435"/>
      <c r="C1133" s="1436" t="s">
        <v>881</v>
      </c>
      <c r="D1133" s="1437" t="s">
        <v>882</v>
      </c>
      <c r="E1133" s="1906"/>
      <c r="F1133" s="1907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6" hidden="tru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str">
        <f aca="false">K1094</f>
        <v/>
      </c>
      <c r="L1134" s="1815"/>
    </row>
    <row r="1135" customFormat="false" ht="15.6" hidden="true" customHeight="true" outlineLevel="0" collapsed="false">
      <c r="B1135" s="1908" t="s">
        <v>884</v>
      </c>
      <c r="C1135" s="1908"/>
      <c r="D1135" s="1908"/>
      <c r="E1135" s="1443"/>
      <c r="F1135" s="1443"/>
      <c r="G1135" s="1443"/>
      <c r="H1135" s="1443"/>
      <c r="I1135" s="1443"/>
      <c r="J1135" s="1443"/>
      <c r="K1135" s="977" t="str">
        <f aca="false">K1094</f>
        <v/>
      </c>
      <c r="L1135" s="1815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str">
        <f aca="false">(IF($E1270&lt;&gt;0,$K$2,IF($F1270&lt;&gt;0,$K$2,IF($G1270&lt;&gt;0,$K$2,IF($H1270&lt;&gt;0,$K$2,IF($I1270&lt;&gt;0,$K$2,IF($J1270&lt;&gt;0,$K$2,"")))))))</f>
        <v/>
      </c>
      <c r="L1137" s="1815"/>
    </row>
    <row r="1138" customFormat="false" ht="15.6" hidden="tru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str">
        <f aca="false">(IF($E1270&lt;&gt;0,$K$2,IF($F1270&lt;&gt;0,$K$2,IF($G1270&lt;&gt;0,$K$2,IF($H1270&lt;&gt;0,$K$2,IF($I1270&lt;&gt;0,$K$2,IF($J1270&lt;&gt;0,$K$2,"")))))))</f>
        <v/>
      </c>
      <c r="L1138" s="1815"/>
    </row>
    <row r="1139" customFormat="false" ht="15.6" hidden="tru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str">
        <f aca="false">(IF($E1270&lt;&gt;0,$K$2,IF($F1270&lt;&gt;0,$K$2,IF($G1270&lt;&gt;0,$K$2,IF($H1270&lt;&gt;0,$K$2,IF($I1270&lt;&gt;0,$K$2,IF($J1270&lt;&gt;0,$K$2,"")))))))</f>
        <v/>
      </c>
      <c r="L1139" s="1815"/>
    </row>
    <row r="1140" customFormat="false" ht="15.6" hidden="tru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5</v>
      </c>
      <c r="I1140" s="1820"/>
      <c r="J1140" s="1821"/>
      <c r="K1140" s="1814" t="str">
        <f aca="false">(IF($E1270&lt;&gt;0,$K$2,IF($F1270&lt;&gt;0,$K$2,IF($G1270&lt;&gt;0,$K$2,IF($H1270&lt;&gt;0,$K$2,IF($I1270&lt;&gt;0,$K$2,IF($J1270&lt;&gt;0,$K$2,"")))))))</f>
        <v/>
      </c>
      <c r="L1140" s="1815"/>
    </row>
    <row r="1141" customFormat="false" ht="17.4" hidden="true" customHeight="false" outlineLevel="0" collapsed="false">
      <c r="B1141" s="1173" t="str">
        <f aca="false">$B$9</f>
        <v>МИНИСТЕРСТВО НА ОТБРАНАТА</v>
      </c>
      <c r="C1141" s="1173"/>
      <c r="D1141" s="1173"/>
      <c r="E1141" s="1002" t="n">
        <f aca="false">$E$9</f>
        <v>44197</v>
      </c>
      <c r="F1141" s="1174" t="n">
        <f aca="false">$F$9</f>
        <v>44316</v>
      </c>
      <c r="G1141" s="1169"/>
      <c r="H1141" s="1169"/>
      <c r="I1141" s="1169"/>
      <c r="J1141" s="1169"/>
      <c r="K1141" s="1814" t="str">
        <f aca="false">(IF($E1270&lt;&gt;0,$K$2,IF($F1270&lt;&gt;0,$K$2,IF($G1270&lt;&gt;0,$K$2,IF($H1270&lt;&gt;0,$K$2,IF($I1270&lt;&gt;0,$K$2,IF($J1270&lt;&gt;0,$K$2,"")))))))</f>
        <v/>
      </c>
      <c r="L1141" s="1815"/>
    </row>
    <row r="1142" customFormat="false" ht="15.6" hidden="tru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str">
        <f aca="false">(IF($E1270&lt;&gt;0,$K$2,IF($F1270&lt;&gt;0,$K$2,IF($G1270&lt;&gt;0,$K$2,IF($H1270&lt;&gt;0,$K$2,IF($I1270&lt;&gt;0,$K$2,IF($J1270&lt;&gt;0,$K$2,"")))))))</f>
        <v/>
      </c>
      <c r="L1142" s="1815"/>
    </row>
    <row r="1143" customFormat="false" ht="15.6" hidden="tru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str">
        <f aca="false">(IF($E1270&lt;&gt;0,$K$2,IF($F1270&lt;&gt;0,$K$2,IF($G1270&lt;&gt;0,$K$2,IF($H1270&lt;&gt;0,$K$2,IF($I1270&lt;&gt;0,$K$2,IF($J1270&lt;&gt;0,$K$2,"")))))))</f>
        <v/>
      </c>
      <c r="L1143" s="1815"/>
    </row>
    <row r="1144" customFormat="false" ht="18" hidden="true" customHeight="false" outlineLevel="0" collapsed="false">
      <c r="B1144" s="1822" t="str">
        <f aca="false">$B$12</f>
        <v>Национален военен университет "Васил Левски" - Велико Търново</v>
      </c>
      <c r="C1144" s="1822"/>
      <c r="D1144" s="1822"/>
      <c r="E1144" s="1177" t="s">
        <v>720</v>
      </c>
      <c r="F1144" s="1823" t="str">
        <f aca="false">$F$12</f>
        <v>1282</v>
      </c>
      <c r="G1144" s="1824"/>
      <c r="H1144" s="1169"/>
      <c r="I1144" s="1169"/>
      <c r="J1144" s="1169"/>
      <c r="K1144" s="1814" t="str">
        <f aca="false">(IF($E1270&lt;&gt;0,$K$2,IF($F1270&lt;&gt;0,$K$2,IF($G1270&lt;&gt;0,$K$2,IF($H1270&lt;&gt;0,$K$2,IF($I1270&lt;&gt;0,$K$2,IF($J1270&lt;&gt;0,$K$2,"")))))))</f>
        <v/>
      </c>
      <c r="L1144" s="1815"/>
    </row>
    <row r="1145" customFormat="false" ht="15.6" hidden="tru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str">
        <f aca="false">(IF($E1270&lt;&gt;0,$K$2,IF($F1270&lt;&gt;0,$K$2,IF($G1270&lt;&gt;0,$K$2,IF($H1270&lt;&gt;0,$K$2,IF($I1270&lt;&gt;0,$K$2,IF($J1270&lt;&gt;0,$K$2,"")))))))</f>
        <v/>
      </c>
      <c r="L1145" s="1815"/>
    </row>
    <row r="1146" customFormat="false" ht="18" hidden="tru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str">
        <f aca="false">(IF($E1270&lt;&gt;0,$K$2,IF($F1270&lt;&gt;0,$K$2,IF($G1270&lt;&gt;0,$K$2,IF($H1270&lt;&gt;0,$K$2,IF($I1270&lt;&gt;0,$K$2,IF($J1270&lt;&gt;0,$K$2,"")))))))</f>
        <v/>
      </c>
      <c r="L1146" s="1815"/>
    </row>
    <row r="1147" customFormat="false" ht="15.6" hidden="tru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str">
        <f aca="false">(IF($E1270&lt;&gt;0,$K$2,IF($F1270&lt;&gt;0,$K$2,IF($G1270&lt;&gt;0,$K$2,IF($H1270&lt;&gt;0,$K$2,IF($I1270&lt;&gt;0,$K$2,IF($J1270&lt;&gt;0,$K$2,"")))))))</f>
        <v/>
      </c>
      <c r="L1147" s="1815"/>
    </row>
    <row r="1148" customFormat="false" ht="16.8" hidden="true" customHeight="false" outlineLevel="0" collapsed="false">
      <c r="B1148" s="1825"/>
      <c r="C1148" s="1826"/>
      <c r="D1148" s="1827" t="s">
        <v>1086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str">
        <f aca="false">(IF($E1270&lt;&gt;0,$K$2,IF($F1270&lt;&gt;0,$K$2,IF($G1270&lt;&gt;0,$K$2,IF($H1270&lt;&gt;0,$K$2,IF($I1270&lt;&gt;0,$K$2,IF($J1270&lt;&gt;0,$K$2,"")))))))</f>
        <v/>
      </c>
      <c r="L1148" s="1815"/>
    </row>
    <row r="1149" customFormat="false" ht="56.1" hidden="true" customHeight="true" outlineLevel="0" collapsed="false">
      <c r="B1149" s="1200" t="s">
        <v>244</v>
      </c>
      <c r="C1149" s="1201" t="s">
        <v>580</v>
      </c>
      <c r="D1149" s="1828" t="s">
        <v>1087</v>
      </c>
      <c r="E1149" s="1203" t="n">
        <f aca="false">$C$3</f>
        <v>2021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str">
        <f aca="false">(IF($E1270&lt;&gt;0,$K$2,IF($F1270&lt;&gt;0,$K$2,IF($G1270&lt;&gt;0,$K$2,IF($H1270&lt;&gt;0,$K$2,IF($I1270&lt;&gt;0,$K$2,IF($J1270&lt;&gt;0,$K$2,"")))))))</f>
        <v/>
      </c>
      <c r="L1149" s="1815"/>
    </row>
    <row r="1150" customFormat="false" ht="69" hidden="tru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str">
        <f aca="false">(IF($E1270&lt;&gt;0,$K$2,IF($F1270&lt;&gt;0,$K$2,IF($G1270&lt;&gt;0,$K$2,IF($H1270&lt;&gt;0,$K$2,IF($I1270&lt;&gt;0,$K$2,IF($J1270&lt;&gt;0,$K$2,"")))))))</f>
        <v/>
      </c>
      <c r="L1150" s="1815"/>
    </row>
    <row r="1151" customFormat="false" ht="15.6" hidden="true" customHeight="false" outlineLevel="0" collapsed="false">
      <c r="B1151" s="1833"/>
      <c r="C1151" s="1834" t="n">
        <v>0</v>
      </c>
      <c r="D1151" s="1835" t="s">
        <v>1088</v>
      </c>
      <c r="E1151" s="1364"/>
      <c r="F1151" s="1836"/>
      <c r="G1151" s="1837"/>
      <c r="H1151" s="1838"/>
      <c r="I1151" s="1838"/>
      <c r="J1151" s="1839"/>
      <c r="K1151" s="1814" t="str">
        <f aca="false">(IF($E1270&lt;&gt;0,$K$2,IF($F1270&lt;&gt;0,$K$2,IF($G1270&lt;&gt;0,$K$2,IF($H1270&lt;&gt;0,$K$2,IF($I1270&lt;&gt;0,$K$2,IF($J1270&lt;&gt;0,$K$2,"")))))))</f>
        <v/>
      </c>
      <c r="L1151" s="1815"/>
    </row>
    <row r="1152" customFormat="false" ht="15.6" hidden="true" customHeight="false" outlineLevel="0" collapsed="false">
      <c r="B1152" s="1840"/>
      <c r="C1152" s="1841" t="n">
        <f aca="false">VLOOKUP(D1153,EBK_DEIN2,2,FALSE())</f>
        <v>0</v>
      </c>
      <c r="D1152" s="1842" t="s">
        <v>1089</v>
      </c>
      <c r="E1152" s="1836"/>
      <c r="F1152" s="1836"/>
      <c r="G1152" s="1843"/>
      <c r="H1152" s="1844"/>
      <c r="I1152" s="1844"/>
      <c r="J1152" s="1845"/>
      <c r="K1152" s="1814" t="str">
        <f aca="false">(IF($E1270&lt;&gt;0,$K$2,IF($F1270&lt;&gt;0,$K$2,IF($G1270&lt;&gt;0,$K$2,IF($H1270&lt;&gt;0,$K$2,IF($I1270&lt;&gt;0,$K$2,IF($J1270&lt;&gt;0,$K$2,"")))))))</f>
        <v/>
      </c>
      <c r="L1152" s="1815"/>
    </row>
    <row r="1153" customFormat="false" ht="15.6" hidden="true" customHeight="false" outlineLevel="0" collapsed="false">
      <c r="B1153" s="1846"/>
      <c r="C1153" s="1847" t="n">
        <f aca="false">+C1152</f>
        <v>0</v>
      </c>
      <c r="D1153" s="1848" t="s">
        <v>1103</v>
      </c>
      <c r="E1153" s="1836"/>
      <c r="F1153" s="1836"/>
      <c r="G1153" s="1843"/>
      <c r="H1153" s="1844"/>
      <c r="I1153" s="1844"/>
      <c r="J1153" s="1845"/>
      <c r="K1153" s="1814" t="str">
        <f aca="false">(IF($E1270&lt;&gt;0,$K$2,IF($F1270&lt;&gt;0,$K$2,IF($G1270&lt;&gt;0,$K$2,IF($H1270&lt;&gt;0,$K$2,IF($I1270&lt;&gt;0,$K$2,IF($J1270&lt;&gt;0,$K$2,"")))))))</f>
        <v/>
      </c>
      <c r="L1153" s="1815"/>
    </row>
    <row r="1154" customFormat="false" ht="15.6" hidden="true" customHeight="false" outlineLevel="0" collapsed="false">
      <c r="B1154" s="1849"/>
      <c r="C1154" s="1850"/>
      <c r="D1154" s="1851" t="s">
        <v>1091</v>
      </c>
      <c r="E1154" s="1836"/>
      <c r="F1154" s="1836"/>
      <c r="G1154" s="1852"/>
      <c r="H1154" s="1853"/>
      <c r="I1154" s="1853"/>
      <c r="J1154" s="1854"/>
      <c r="K1154" s="1814" t="str">
        <f aca="false">(IF($E1270&lt;&gt;0,$K$2,IF($F1270&lt;&gt;0,$K$2,IF($G1270&lt;&gt;0,$K$2,IF($H1270&lt;&gt;0,$K$2,IF($I1270&lt;&gt;0,$K$2,IF($J1270&lt;&gt;0,$K$2,"")))))))</f>
        <v/>
      </c>
      <c r="L1154" s="1815"/>
    </row>
    <row r="1155" customFormat="false" ht="15.6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6.2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6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6.2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6.2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16.2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6.2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6.2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6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16.2" hidden="tru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6.2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2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6.2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6.2" hidden="tru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6.2" hidden="tru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16.2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8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6" hidden="true" customHeight="true" outlineLevel="0" collapsed="false">
      <c r="A1172" s="1222" t="n">
        <v>5</v>
      </c>
      <c r="B1172" s="1223" t="n">
        <v>800</v>
      </c>
      <c r="C1172" s="1263" t="s">
        <v>1093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6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6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6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6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6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6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6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6.2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6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6.2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6.2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6.2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6.2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6.2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6.2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6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6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6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6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6.2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4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6.2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5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6.2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6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6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6.2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6.2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6.2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7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6.2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6.2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6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6.2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8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6.2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6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6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6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6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6.2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6.2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2.4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2.4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6.2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2.4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6.2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6.2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6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6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6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6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2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6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6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6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6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6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6.2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6.2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6.2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6.2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6.2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6.2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6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6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6.2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9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6.2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6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6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6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6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6.2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6.2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6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6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6.2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6.2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6.2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6.2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6.2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6.2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6.2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6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6.2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0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6.2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6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6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6.2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6.2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6.2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6.2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6.2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6.2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6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6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6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6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6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6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8" hidden="tru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0</v>
      </c>
      <c r="G1270" s="1371" t="n">
        <f aca="false">SUM(G1155,G1158,G1164,G1172,G1173,G1191,G1195,G1201,G1204,G1205,G1206,G1207,G1208,G1217,G1223,G1224,G1225,G1226,G1233,G1237,G1238,G1239,G1240,G1243,G1244,G1252,G1255,G1256,G1261)+G1266</f>
        <v>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str">
        <f aca="false">(IF($E1270&lt;&gt;0,$K$2,IF($F1270&lt;&gt;0,$K$2,IF($G1270&lt;&gt;0,$K$2,IF($H1270&lt;&gt;0,$K$2,IF($I1270&lt;&gt;0,$K$2,IF($J1270&lt;&gt;0,$K$2,"")))))))</f>
        <v/>
      </c>
      <c r="L1270" s="1885" t="str">
        <f aca="false">LEFT(C1152,1)</f>
        <v>0</v>
      </c>
    </row>
    <row r="1271" customFormat="false" ht="15.6" hidden="tru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str">
        <f aca="false">K1270</f>
        <v/>
      </c>
      <c r="L1271" s="1815"/>
    </row>
    <row r="1272" customFormat="false" ht="15.6" hidden="tru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str">
        <f aca="false">K1270</f>
        <v/>
      </c>
      <c r="L1272" s="1815"/>
    </row>
    <row r="1273" customFormat="false" ht="15.6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6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6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7.4" hidden="true" customHeight="false" outlineLevel="0" collapsed="false">
      <c r="A1276" s="1230" t="n">
        <v>790</v>
      </c>
      <c r="B1276" s="1173" t="str">
        <f aca="false">$B$9</f>
        <v>МИНИСТЕРСТВО НА ОТБРАНАТА</v>
      </c>
      <c r="C1276" s="1173"/>
      <c r="D1276" s="1173"/>
      <c r="E1276" s="1002" t="n">
        <f aca="false">$E$9</f>
        <v>44197</v>
      </c>
      <c r="F1276" s="1174" t="n">
        <f aca="false">$F$9</f>
        <v>44316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6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6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8" hidden="true" customHeight="false" outlineLevel="0" collapsed="false">
      <c r="A1279" s="1230" t="n">
        <v>810</v>
      </c>
      <c r="B1279" s="1822" t="str">
        <f aca="false">$B$12</f>
        <v>Национален военен университет "Васил Левски" - Велико Търново</v>
      </c>
      <c r="C1279" s="1822"/>
      <c r="D1279" s="1822"/>
      <c r="E1279" s="1177" t="s">
        <v>720</v>
      </c>
      <c r="F1279" s="1178" t="str">
        <f aca="false">$F$12</f>
        <v>1282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6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8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6" hidden="true" customHeight="false" outlineLevel="0" collapsed="false">
      <c r="A1282" s="1222" t="n">
        <v>820</v>
      </c>
      <c r="B1282" s="1176"/>
      <c r="C1282" s="1166"/>
      <c r="D1282" s="1381" t="s">
        <v>1101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6" hidden="true" customHeight="false" outlineLevel="0" collapsed="false">
      <c r="A1283" s="1230" t="n">
        <v>821</v>
      </c>
      <c r="B1283" s="1383" t="s">
        <v>826</v>
      </c>
      <c r="C1283" s="1384" t="s">
        <v>1102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6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6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6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6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6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6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6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6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9"/>
      <c r="F1291" s="1910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6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11"/>
      <c r="F1292" s="1912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6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6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2"/>
      <c r="F1294" s="1903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6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6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6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4"/>
      <c r="F1297" s="1905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6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6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2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6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6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6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6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2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06"/>
      <c r="F1305" s="1907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2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6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2" hidden="true" customHeight="false" outlineLevel="0" collapsed="false">
      <c r="B1309" s="1435"/>
      <c r="C1309" s="1436" t="s">
        <v>881</v>
      </c>
      <c r="D1309" s="1437" t="s">
        <v>882</v>
      </c>
      <c r="E1309" s="1906"/>
      <c r="F1309" s="1907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6" hidden="tru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str">
        <f aca="false">K1270</f>
        <v/>
      </c>
      <c r="L1310" s="1815"/>
    </row>
    <row r="1311" customFormat="false" ht="15.6" hidden="true" customHeight="true" outlineLevel="0" collapsed="false">
      <c r="B1311" s="1908" t="s">
        <v>884</v>
      </c>
      <c r="C1311" s="1908"/>
      <c r="D1311" s="1908"/>
      <c r="E1311" s="1443"/>
      <c r="F1311" s="1443"/>
      <c r="G1311" s="1443"/>
      <c r="H1311" s="1443"/>
      <c r="I1311" s="1443"/>
      <c r="J1311" s="1443"/>
      <c r="K1311" s="977" t="str">
        <f aca="false">K1270</f>
        <v/>
      </c>
      <c r="L1311" s="1815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str">
        <f aca="false">(IF($E1446&lt;&gt;0,$K$2,IF($F1446&lt;&gt;0,$K$2,IF($G1446&lt;&gt;0,$K$2,IF($H1446&lt;&gt;0,$K$2,IF($I1446&lt;&gt;0,$K$2,IF($J1446&lt;&gt;0,$K$2,"")))))))</f>
        <v/>
      </c>
      <c r="L1313" s="1815"/>
    </row>
    <row r="1314" customFormat="false" ht="15.6" hidden="tru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str">
        <f aca="false">(IF($E1446&lt;&gt;0,$K$2,IF($F1446&lt;&gt;0,$K$2,IF($G1446&lt;&gt;0,$K$2,IF($H1446&lt;&gt;0,$K$2,IF($I1446&lt;&gt;0,$K$2,IF($J1446&lt;&gt;0,$K$2,"")))))))</f>
        <v/>
      </c>
      <c r="L1314" s="1815"/>
    </row>
    <row r="1315" customFormat="false" ht="15.6" hidden="tru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str">
        <f aca="false">(IF($E1446&lt;&gt;0,$K$2,IF($F1446&lt;&gt;0,$K$2,IF($G1446&lt;&gt;0,$K$2,IF($H1446&lt;&gt;0,$K$2,IF($I1446&lt;&gt;0,$K$2,IF($J1446&lt;&gt;0,$K$2,"")))))))</f>
        <v/>
      </c>
      <c r="L1315" s="1815"/>
    </row>
    <row r="1316" customFormat="false" ht="15.6" hidden="tru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5</v>
      </c>
      <c r="I1316" s="1820"/>
      <c r="J1316" s="1821"/>
      <c r="K1316" s="1814" t="str">
        <f aca="false">(IF($E1446&lt;&gt;0,$K$2,IF($F1446&lt;&gt;0,$K$2,IF($G1446&lt;&gt;0,$K$2,IF($H1446&lt;&gt;0,$K$2,IF($I1446&lt;&gt;0,$K$2,IF($J1446&lt;&gt;0,$K$2,"")))))))</f>
        <v/>
      </c>
      <c r="L1316" s="1815"/>
    </row>
    <row r="1317" customFormat="false" ht="17.4" hidden="true" customHeight="false" outlineLevel="0" collapsed="false">
      <c r="B1317" s="1173" t="str">
        <f aca="false">$B$9</f>
        <v>МИНИСТЕРСТВО НА ОТБРАНАТА</v>
      </c>
      <c r="C1317" s="1173"/>
      <c r="D1317" s="1173"/>
      <c r="E1317" s="1002" t="n">
        <f aca="false">$E$9</f>
        <v>44197</v>
      </c>
      <c r="F1317" s="1174" t="n">
        <f aca="false">$F$9</f>
        <v>44316</v>
      </c>
      <c r="G1317" s="1169"/>
      <c r="H1317" s="1169"/>
      <c r="I1317" s="1169"/>
      <c r="J1317" s="1169"/>
      <c r="K1317" s="1814" t="str">
        <f aca="false">(IF($E1446&lt;&gt;0,$K$2,IF($F1446&lt;&gt;0,$K$2,IF($G1446&lt;&gt;0,$K$2,IF($H1446&lt;&gt;0,$K$2,IF($I1446&lt;&gt;0,$K$2,IF($J1446&lt;&gt;0,$K$2,"")))))))</f>
        <v/>
      </c>
      <c r="L1317" s="1815"/>
    </row>
    <row r="1318" customFormat="false" ht="15.6" hidden="tru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str">
        <f aca="false">(IF($E1446&lt;&gt;0,$K$2,IF($F1446&lt;&gt;0,$K$2,IF($G1446&lt;&gt;0,$K$2,IF($H1446&lt;&gt;0,$K$2,IF($I1446&lt;&gt;0,$K$2,IF($J1446&lt;&gt;0,$K$2,"")))))))</f>
        <v/>
      </c>
      <c r="L1318" s="1815"/>
    </row>
    <row r="1319" customFormat="false" ht="15.6" hidden="tru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str">
        <f aca="false">(IF($E1446&lt;&gt;0,$K$2,IF($F1446&lt;&gt;0,$K$2,IF($G1446&lt;&gt;0,$K$2,IF($H1446&lt;&gt;0,$K$2,IF($I1446&lt;&gt;0,$K$2,IF($J1446&lt;&gt;0,$K$2,"")))))))</f>
        <v/>
      </c>
      <c r="L1319" s="1815"/>
    </row>
    <row r="1320" customFormat="false" ht="18" hidden="true" customHeight="false" outlineLevel="0" collapsed="false">
      <c r="B1320" s="1822" t="str">
        <f aca="false">$B$12</f>
        <v>Национален военен университет "Васил Левски" - Велико Търново</v>
      </c>
      <c r="C1320" s="1822"/>
      <c r="D1320" s="1822"/>
      <c r="E1320" s="1177" t="s">
        <v>720</v>
      </c>
      <c r="F1320" s="1823" t="str">
        <f aca="false">$F$12</f>
        <v>1282</v>
      </c>
      <c r="G1320" s="1824"/>
      <c r="H1320" s="1169"/>
      <c r="I1320" s="1169"/>
      <c r="J1320" s="1169"/>
      <c r="K1320" s="1814" t="str">
        <f aca="false">(IF($E1446&lt;&gt;0,$K$2,IF($F1446&lt;&gt;0,$K$2,IF($G1446&lt;&gt;0,$K$2,IF($H1446&lt;&gt;0,$K$2,IF($I1446&lt;&gt;0,$K$2,IF($J1446&lt;&gt;0,$K$2,"")))))))</f>
        <v/>
      </c>
      <c r="L1320" s="1815"/>
    </row>
    <row r="1321" customFormat="false" ht="15.6" hidden="tru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str">
        <f aca="false">(IF($E1446&lt;&gt;0,$K$2,IF($F1446&lt;&gt;0,$K$2,IF($G1446&lt;&gt;0,$K$2,IF($H1446&lt;&gt;0,$K$2,IF($I1446&lt;&gt;0,$K$2,IF($J1446&lt;&gt;0,$K$2,"")))))))</f>
        <v/>
      </c>
      <c r="L1321" s="1815"/>
    </row>
    <row r="1322" customFormat="false" ht="18" hidden="tru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str">
        <f aca="false">(IF($E1446&lt;&gt;0,$K$2,IF($F1446&lt;&gt;0,$K$2,IF($G1446&lt;&gt;0,$K$2,IF($H1446&lt;&gt;0,$K$2,IF($I1446&lt;&gt;0,$K$2,IF($J1446&lt;&gt;0,$K$2,"")))))))</f>
        <v/>
      </c>
      <c r="L1322" s="1815"/>
    </row>
    <row r="1323" customFormat="false" ht="15.6" hidden="tru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str">
        <f aca="false">(IF($E1446&lt;&gt;0,$K$2,IF($F1446&lt;&gt;0,$K$2,IF($G1446&lt;&gt;0,$K$2,IF($H1446&lt;&gt;0,$K$2,IF($I1446&lt;&gt;0,$K$2,IF($J1446&lt;&gt;0,$K$2,"")))))))</f>
        <v/>
      </c>
      <c r="L1323" s="1815"/>
    </row>
    <row r="1324" customFormat="false" ht="16.8" hidden="true" customHeight="false" outlineLevel="0" collapsed="false">
      <c r="B1324" s="1825"/>
      <c r="C1324" s="1826"/>
      <c r="D1324" s="1827" t="s">
        <v>1086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str">
        <f aca="false">(IF($E1446&lt;&gt;0,$K$2,IF($F1446&lt;&gt;0,$K$2,IF($G1446&lt;&gt;0,$K$2,IF($H1446&lt;&gt;0,$K$2,IF($I1446&lt;&gt;0,$K$2,IF($J1446&lt;&gt;0,$K$2,"")))))))</f>
        <v/>
      </c>
      <c r="L1324" s="1815"/>
    </row>
    <row r="1325" customFormat="false" ht="56.1" hidden="true" customHeight="true" outlineLevel="0" collapsed="false">
      <c r="B1325" s="1200" t="s">
        <v>244</v>
      </c>
      <c r="C1325" s="1201" t="s">
        <v>580</v>
      </c>
      <c r="D1325" s="1828" t="s">
        <v>1087</v>
      </c>
      <c r="E1325" s="1203" t="n">
        <f aca="false">$C$3</f>
        <v>2021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str">
        <f aca="false">(IF($E1446&lt;&gt;0,$K$2,IF($F1446&lt;&gt;0,$K$2,IF($G1446&lt;&gt;0,$K$2,IF($H1446&lt;&gt;0,$K$2,IF($I1446&lt;&gt;0,$K$2,IF($J1446&lt;&gt;0,$K$2,"")))))))</f>
        <v/>
      </c>
      <c r="L1325" s="1815"/>
    </row>
    <row r="1326" customFormat="false" ht="69" hidden="tru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str">
        <f aca="false">(IF($E1446&lt;&gt;0,$K$2,IF($F1446&lt;&gt;0,$K$2,IF($G1446&lt;&gt;0,$K$2,IF($H1446&lt;&gt;0,$K$2,IF($I1446&lt;&gt;0,$K$2,IF($J1446&lt;&gt;0,$K$2,"")))))))</f>
        <v/>
      </c>
      <c r="L1326" s="1815"/>
    </row>
    <row r="1327" customFormat="false" ht="15.6" hidden="true" customHeight="false" outlineLevel="0" collapsed="false">
      <c r="B1327" s="1833"/>
      <c r="C1327" s="1834" t="n">
        <v>0</v>
      </c>
      <c r="D1327" s="1835" t="s">
        <v>1088</v>
      </c>
      <c r="E1327" s="1364"/>
      <c r="F1327" s="1836"/>
      <c r="G1327" s="1837"/>
      <c r="H1327" s="1838"/>
      <c r="I1327" s="1838"/>
      <c r="J1327" s="1839"/>
      <c r="K1327" s="1814" t="str">
        <f aca="false">(IF($E1446&lt;&gt;0,$K$2,IF($F1446&lt;&gt;0,$K$2,IF($G1446&lt;&gt;0,$K$2,IF($H1446&lt;&gt;0,$K$2,IF($I1446&lt;&gt;0,$K$2,IF($J1446&lt;&gt;0,$K$2,"")))))))</f>
        <v/>
      </c>
      <c r="L1327" s="1815"/>
    </row>
    <row r="1328" customFormat="false" ht="15.6" hidden="true" customHeight="false" outlineLevel="0" collapsed="false">
      <c r="B1328" s="1840"/>
      <c r="C1328" s="1841" t="n">
        <f aca="false">VLOOKUP(D1329,EBK_DEIN2,2,FALSE())</f>
        <v>0</v>
      </c>
      <c r="D1328" s="1842" t="s">
        <v>1089</v>
      </c>
      <c r="E1328" s="1836"/>
      <c r="F1328" s="1836"/>
      <c r="G1328" s="1843"/>
      <c r="H1328" s="1844"/>
      <c r="I1328" s="1844"/>
      <c r="J1328" s="1845"/>
      <c r="K1328" s="1814" t="str">
        <f aca="false">(IF($E1446&lt;&gt;0,$K$2,IF($F1446&lt;&gt;0,$K$2,IF($G1446&lt;&gt;0,$K$2,IF($H1446&lt;&gt;0,$K$2,IF($I1446&lt;&gt;0,$K$2,IF($J1446&lt;&gt;0,$K$2,"")))))))</f>
        <v/>
      </c>
      <c r="L1328" s="1815"/>
    </row>
    <row r="1329" customFormat="false" ht="15.6" hidden="true" customHeight="false" outlineLevel="0" collapsed="false">
      <c r="B1329" s="1846"/>
      <c r="C1329" s="1847" t="n">
        <f aca="false">+C1328</f>
        <v>0</v>
      </c>
      <c r="D1329" s="1848" t="s">
        <v>1103</v>
      </c>
      <c r="E1329" s="1836"/>
      <c r="F1329" s="1836"/>
      <c r="G1329" s="1843"/>
      <c r="H1329" s="1844"/>
      <c r="I1329" s="1844"/>
      <c r="J1329" s="1845"/>
      <c r="K1329" s="1814" t="str">
        <f aca="false">(IF($E1446&lt;&gt;0,$K$2,IF($F1446&lt;&gt;0,$K$2,IF($G1446&lt;&gt;0,$K$2,IF($H1446&lt;&gt;0,$K$2,IF($I1446&lt;&gt;0,$K$2,IF($J1446&lt;&gt;0,$K$2,"")))))))</f>
        <v/>
      </c>
      <c r="L1329" s="1815"/>
    </row>
    <row r="1330" customFormat="false" ht="15.6" hidden="true" customHeight="false" outlineLevel="0" collapsed="false">
      <c r="B1330" s="1849"/>
      <c r="C1330" s="1850"/>
      <c r="D1330" s="1851" t="s">
        <v>1091</v>
      </c>
      <c r="E1330" s="1836"/>
      <c r="F1330" s="1836"/>
      <c r="G1330" s="1852"/>
      <c r="H1330" s="1853"/>
      <c r="I1330" s="1853"/>
      <c r="J1330" s="1854"/>
      <c r="K1330" s="1814" t="str">
        <f aca="false">(IF($E1446&lt;&gt;0,$K$2,IF($F1446&lt;&gt;0,$K$2,IF($G1446&lt;&gt;0,$K$2,IF($H1446&lt;&gt;0,$K$2,IF($I1446&lt;&gt;0,$K$2,IF($J1446&lt;&gt;0,$K$2,"")))))))</f>
        <v/>
      </c>
      <c r="L1330" s="1815"/>
    </row>
    <row r="1331" customFormat="false" ht="15.6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6.2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6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6.2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6.2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16.2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6.2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6.2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6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16.2" hidden="tru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6.2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2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6.2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6.2" hidden="tru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6.2" hidden="tru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16.2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8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6" hidden="true" customHeight="true" outlineLevel="0" collapsed="false">
      <c r="A1348" s="1222" t="n">
        <v>5</v>
      </c>
      <c r="B1348" s="1223" t="n">
        <v>800</v>
      </c>
      <c r="C1348" s="1263" t="s">
        <v>1093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6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6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6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6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6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6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6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6.2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6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6.2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6.2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6.2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6.2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6.2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6.2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6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6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6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6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6.2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4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6.2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5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6.2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6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6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6.2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6.2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6.2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7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6.2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6.2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6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6.2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8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6.2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6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6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6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6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6.2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6.2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2.4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2.4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6.2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2.4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6.2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6.2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6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6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6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6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2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6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6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6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6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6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6.2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6.2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6.2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6.2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6.2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6.2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6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6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6.2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9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6.2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6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6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6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6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6.2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6.2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6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6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6.2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6.2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6.2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6.2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6.2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6.2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6.2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6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6.2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0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6.2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6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6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6.2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6.2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6.2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6.2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6.2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6.2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6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6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6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6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6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6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8" hidden="tru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0</v>
      </c>
      <c r="G1446" s="1371" t="n">
        <f aca="false">SUM(G1331,G1334,G1340,G1348,G1349,G1367,G1371,G1377,G1380,G1381,G1382,G1383,G1384,G1393,G1399,G1400,G1401,G1402,G1409,G1413,G1414,G1415,G1416,G1419,G1420,G1428,G1431,G1432,G1437)+G1442</f>
        <v>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str">
        <f aca="false">(IF($E1446&lt;&gt;0,$K$2,IF($F1446&lt;&gt;0,$K$2,IF($G1446&lt;&gt;0,$K$2,IF($H1446&lt;&gt;0,$K$2,IF($I1446&lt;&gt;0,$K$2,IF($J1446&lt;&gt;0,$K$2,"")))))))</f>
        <v/>
      </c>
      <c r="L1446" s="1885" t="str">
        <f aca="false">LEFT(C1328,1)</f>
        <v>0</v>
      </c>
    </row>
    <row r="1447" customFormat="false" ht="15.6" hidden="tru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str">
        <f aca="false">K1446</f>
        <v/>
      </c>
      <c r="L1447" s="1815"/>
    </row>
    <row r="1448" customFormat="false" ht="15.6" hidden="tru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str">
        <f aca="false">K1446</f>
        <v/>
      </c>
      <c r="L1448" s="1815"/>
    </row>
    <row r="1449" customFormat="false" ht="15.6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6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6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7.4" hidden="true" customHeight="false" outlineLevel="0" collapsed="false">
      <c r="A1452" s="1230" t="n">
        <v>790</v>
      </c>
      <c r="B1452" s="1173" t="str">
        <f aca="false">$B$9</f>
        <v>МИНИСТЕРСТВО НА ОТБРАНАТА</v>
      </c>
      <c r="C1452" s="1173"/>
      <c r="D1452" s="1173"/>
      <c r="E1452" s="1002" t="n">
        <f aca="false">$E$9</f>
        <v>44197</v>
      </c>
      <c r="F1452" s="1174" t="n">
        <f aca="false">$F$9</f>
        <v>44316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6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6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8" hidden="true" customHeight="false" outlineLevel="0" collapsed="false">
      <c r="A1455" s="1230" t="n">
        <v>810</v>
      </c>
      <c r="B1455" s="1822" t="str">
        <f aca="false">$B$12</f>
        <v>Национален военен университет "Васил Левски" - Велико Търново</v>
      </c>
      <c r="C1455" s="1822"/>
      <c r="D1455" s="1822"/>
      <c r="E1455" s="1177" t="s">
        <v>720</v>
      </c>
      <c r="F1455" s="1178" t="str">
        <f aca="false">$F$12</f>
        <v>1282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6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8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6" hidden="true" customHeight="false" outlineLevel="0" collapsed="false">
      <c r="A1458" s="1222" t="n">
        <v>820</v>
      </c>
      <c r="B1458" s="1176"/>
      <c r="C1458" s="1166"/>
      <c r="D1458" s="1381" t="s">
        <v>1101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6" hidden="true" customHeight="false" outlineLevel="0" collapsed="false">
      <c r="A1459" s="1230" t="n">
        <v>821</v>
      </c>
      <c r="B1459" s="1383" t="s">
        <v>826</v>
      </c>
      <c r="C1459" s="1384" t="s">
        <v>1102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6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6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6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6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6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6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6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6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9"/>
      <c r="F1467" s="1910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6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11"/>
      <c r="F1468" s="1912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6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6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2"/>
      <c r="F1470" s="1903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6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6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6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4"/>
      <c r="F1473" s="1905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6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6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2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6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6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6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6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2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06"/>
      <c r="F1481" s="1907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2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6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2" hidden="true" customHeight="false" outlineLevel="0" collapsed="false">
      <c r="B1485" s="1435"/>
      <c r="C1485" s="1436" t="s">
        <v>881</v>
      </c>
      <c r="D1485" s="1437" t="s">
        <v>882</v>
      </c>
      <c r="E1485" s="1906"/>
      <c r="F1485" s="1907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6" hidden="tru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str">
        <f aca="false">K1446</f>
        <v/>
      </c>
      <c r="L1486" s="1815"/>
    </row>
    <row r="1487" customFormat="false" ht="15.6" hidden="true" customHeight="true" outlineLevel="0" collapsed="false">
      <c r="B1487" s="1908" t="s">
        <v>884</v>
      </c>
      <c r="C1487" s="1908"/>
      <c r="D1487" s="1908"/>
      <c r="E1487" s="1443"/>
      <c r="F1487" s="1443"/>
      <c r="G1487" s="1443"/>
      <c r="H1487" s="1443"/>
      <c r="I1487" s="1443"/>
      <c r="J1487" s="1443"/>
      <c r="K1487" s="977" t="str">
        <f aca="false">K1446</f>
        <v/>
      </c>
      <c r="L1487" s="1815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>
      <c r="B1969" s="976"/>
      <c r="C1969" s="976"/>
    </row>
    <row r="1970" customFormat="false" ht="15.6" hidden="true" customHeight="false" outlineLevel="0" collapsed="false">
      <c r="B1970" s="976"/>
      <c r="C1970" s="976"/>
    </row>
    <row r="1971" customFormat="false" ht="15.6" hidden="true" customHeight="false" outlineLevel="0" collapsed="false">
      <c r="B1971" s="976"/>
      <c r="C1971" s="976"/>
    </row>
    <row r="1972" customFormat="false" ht="15.6" hidden="true" customHeight="false" outlineLevel="0" collapsed="false">
      <c r="B1972" s="976"/>
      <c r="C1972" s="976"/>
    </row>
    <row r="1973" customFormat="false" ht="15.6" hidden="true" customHeight="false" outlineLevel="0" collapsed="false">
      <c r="B1973" s="976"/>
      <c r="C1973" s="976"/>
    </row>
    <row r="1974" customFormat="false" ht="15.6" hidden="true" customHeight="false" outlineLevel="0" collapsed="false">
      <c r="B1974" s="976"/>
      <c r="C1974" s="976"/>
    </row>
    <row r="1975" customFormat="false" ht="15.6" hidden="true" customHeight="false" outlineLevel="0" collapsed="false">
      <c r="B1975" s="976"/>
      <c r="C1975" s="976"/>
    </row>
    <row r="1976" customFormat="false" ht="15.6" hidden="true" customHeight="false" outlineLevel="0" collapsed="false">
      <c r="B1976" s="976"/>
      <c r="C1976" s="976"/>
    </row>
    <row r="1977" customFormat="false" ht="15.6" hidden="true" customHeight="false" outlineLevel="0" collapsed="false">
      <c r="B1977" s="976"/>
      <c r="C1977" s="976"/>
    </row>
    <row r="1978" customFormat="false" ht="15.6" hidden="true" customHeight="false" outlineLevel="0" collapsed="false">
      <c r="B1978" s="976"/>
      <c r="C1978" s="976"/>
    </row>
    <row r="1979" customFormat="false" ht="15.6" hidden="true" customHeight="false" outlineLevel="0" collapsed="false">
      <c r="B1979" s="976"/>
      <c r="C1979" s="976"/>
    </row>
    <row r="1980" customFormat="false" ht="15.6" hidden="true" customHeight="false" outlineLevel="0" collapsed="false">
      <c r="B1980" s="976"/>
      <c r="C1980" s="976"/>
    </row>
    <row r="1981" customFormat="false" ht="15.6" hidden="true" customHeight="false" outlineLevel="0" collapsed="false">
      <c r="B1981" s="976"/>
      <c r="C1981" s="976"/>
    </row>
    <row r="1982" customFormat="false" ht="15.6" hidden="true" customHeight="false" outlineLevel="0" collapsed="false">
      <c r="B1982" s="976"/>
      <c r="C1982" s="976"/>
    </row>
    <row r="1983" customFormat="false" ht="15.6" hidden="true" customHeight="false" outlineLevel="0" collapsed="false">
      <c r="B1983" s="976"/>
      <c r="C1983" s="976"/>
    </row>
    <row r="1984" customFormat="false" ht="15.6" hidden="true" customHeight="false" outlineLevel="0" collapsed="false">
      <c r="B1984" s="976"/>
      <c r="C1984" s="976"/>
    </row>
    <row r="1985" customFormat="false" ht="15.6" hidden="true" customHeight="false" outlineLevel="0" collapsed="false">
      <c r="B1985" s="976"/>
      <c r="C1985" s="976"/>
    </row>
    <row r="1986" customFormat="false" ht="15.6" hidden="true" customHeight="false" outlineLevel="0" collapsed="false">
      <c r="B1986" s="976"/>
      <c r="C1986" s="976"/>
    </row>
    <row r="1987" customFormat="false" ht="15.6" hidden="true" customHeight="false" outlineLevel="0" collapsed="false">
      <c r="B1987" s="976"/>
      <c r="C1987" s="976"/>
    </row>
    <row r="1988" customFormat="false" ht="15.6" hidden="true" customHeight="false" outlineLevel="0" collapsed="false">
      <c r="B1988" s="976"/>
      <c r="C1988" s="976"/>
    </row>
    <row r="1989" customFormat="false" ht="15.6" hidden="true" customHeight="false" outlineLevel="0" collapsed="false">
      <c r="B1989" s="976"/>
      <c r="C1989" s="976"/>
    </row>
    <row r="1990" customFormat="false" ht="15.6" hidden="true" customHeight="false" outlineLevel="0" collapsed="false">
      <c r="B1990" s="976"/>
      <c r="C1990" s="976"/>
    </row>
    <row r="1991" customFormat="false" ht="15.6" hidden="true" customHeight="false" outlineLevel="0" collapsed="false">
      <c r="B1991" s="976"/>
      <c r="C1991" s="976"/>
    </row>
    <row r="1992" customFormat="false" ht="15.6" hidden="true" customHeight="false" outlineLevel="0" collapsed="false">
      <c r="B1992" s="976"/>
      <c r="C1992" s="976"/>
    </row>
    <row r="1993" customFormat="false" ht="15.6" hidden="true" customHeight="false" outlineLevel="0" collapsed="false">
      <c r="B1993" s="976"/>
      <c r="C1993" s="976"/>
    </row>
    <row r="1994" customFormat="false" ht="15.6" hidden="true" customHeight="false" outlineLevel="0" collapsed="false">
      <c r="B1994" s="976"/>
      <c r="C1994" s="976"/>
    </row>
    <row r="1995" customFormat="false" ht="15.6" hidden="true" customHeight="false" outlineLevel="0" collapsed="false">
      <c r="B1995" s="976"/>
      <c r="C1995" s="976"/>
    </row>
    <row r="1996" customFormat="false" ht="15.6" hidden="true" customHeight="false" outlineLevel="0" collapsed="false">
      <c r="B1996" s="976"/>
      <c r="C1996" s="976"/>
    </row>
    <row r="1997" customFormat="false" ht="15.6" hidden="true" customHeight="false" outlineLevel="0" collapsed="false">
      <c r="B1997" s="976"/>
      <c r="C1997" s="976"/>
    </row>
    <row r="1998" customFormat="false" ht="15.6" hidden="true" customHeight="false" outlineLevel="0" collapsed="false">
      <c r="B1998" s="976"/>
      <c r="C1998" s="976"/>
    </row>
    <row r="1999" customFormat="false" ht="15.6" hidden="true" customHeight="false" outlineLevel="0" collapsed="false">
      <c r="B1999" s="976"/>
      <c r="C1999" s="976"/>
    </row>
    <row r="2000" customFormat="false" ht="15.6" hidden="true" customHeight="false" outlineLevel="0" collapsed="false">
      <c r="B2000" s="976"/>
      <c r="C2000" s="976"/>
    </row>
    <row r="2001" customFormat="false" ht="15.6" hidden="true" customHeight="false" outlineLevel="0" collapsed="false">
      <c r="B2001" s="976"/>
      <c r="C2001" s="976"/>
    </row>
    <row r="2002" customFormat="false" ht="15.6" hidden="true" customHeight="false" outlineLevel="0" collapsed="false">
      <c r="B2002" s="976"/>
      <c r="C2002" s="976"/>
    </row>
    <row r="2003" customFormat="false" ht="15.6" hidden="true" customHeight="false" outlineLevel="0" collapsed="false">
      <c r="B2003" s="976"/>
      <c r="C2003" s="976"/>
    </row>
    <row r="2004" customFormat="false" ht="15.6" hidden="true" customHeight="false" outlineLevel="0" collapsed="false">
      <c r="B2004" s="976"/>
      <c r="C2004" s="976"/>
    </row>
    <row r="2005" customFormat="false" ht="15.6" hidden="true" customHeight="false" outlineLevel="0" collapsed="false">
      <c r="B2005" s="976"/>
      <c r="C2005" s="976"/>
    </row>
    <row r="2006" customFormat="false" ht="15.6" hidden="true" customHeight="false" outlineLevel="0" collapsed="false">
      <c r="B2006" s="976"/>
      <c r="C2006" s="976"/>
    </row>
    <row r="2007" customFormat="false" ht="15.6" hidden="true" customHeight="false" outlineLevel="0" collapsed="false">
      <c r="B2007" s="976"/>
      <c r="C2007" s="976"/>
    </row>
    <row r="2008" customFormat="false" ht="15.6" hidden="true" customHeight="false" outlineLevel="0" collapsed="false">
      <c r="B2008" s="976"/>
      <c r="C2008" s="976"/>
    </row>
    <row r="2009" customFormat="false" ht="15.6" hidden="true" customHeight="false" outlineLevel="0" collapsed="false">
      <c r="B2009" s="976"/>
      <c r="C2009" s="976"/>
    </row>
    <row r="2010" customFormat="false" ht="15.6" hidden="true" customHeight="false" outlineLevel="0" collapsed="false">
      <c r="B2010" s="976"/>
      <c r="C2010" s="976"/>
    </row>
    <row r="2011" customFormat="false" ht="15.6" hidden="true" customHeight="false" outlineLevel="0" collapsed="false">
      <c r="B2011" s="976"/>
      <c r="C2011" s="976"/>
    </row>
    <row r="2012" customFormat="false" ht="15.6" hidden="true" customHeight="false" outlineLevel="0" collapsed="false">
      <c r="B2012" s="976"/>
      <c r="C2012" s="976"/>
    </row>
    <row r="2013" customFormat="false" ht="15.6" hidden="true" customHeight="false" outlineLevel="0" collapsed="false">
      <c r="B2013" s="976"/>
      <c r="C2013" s="976"/>
    </row>
    <row r="2014" customFormat="false" ht="15.6" hidden="true" customHeight="false" outlineLevel="0" collapsed="false">
      <c r="B2014" s="976"/>
      <c r="C2014" s="976"/>
    </row>
    <row r="2015" customFormat="false" ht="15.6" hidden="true" customHeight="false" outlineLevel="0" collapsed="false">
      <c r="B2015" s="976"/>
      <c r="C2015" s="976"/>
    </row>
    <row r="2016" customFormat="false" ht="15.6" hidden="true" customHeight="false" outlineLevel="0" collapsed="false">
      <c r="B2016" s="976"/>
      <c r="C2016" s="976"/>
    </row>
    <row r="2017" customFormat="false" ht="15.6" hidden="true" customHeight="false" outlineLevel="0" collapsed="false">
      <c r="B2017" s="976"/>
      <c r="C2017" s="976"/>
    </row>
    <row r="2018" customFormat="false" ht="15.6" hidden="true" customHeight="false" outlineLevel="0" collapsed="false">
      <c r="B2018" s="976"/>
      <c r="C2018" s="976"/>
    </row>
    <row r="2019" customFormat="false" ht="15.6" hidden="true" customHeight="false" outlineLevel="0" collapsed="false">
      <c r="B2019" s="976"/>
      <c r="C2019" s="976"/>
    </row>
    <row r="2020" customFormat="false" ht="15.6" hidden="true" customHeight="false" outlineLevel="0" collapsed="false">
      <c r="B2020" s="976"/>
      <c r="C2020" s="976"/>
    </row>
    <row r="2021" customFormat="false" ht="15.6" hidden="true" customHeight="false" outlineLevel="0" collapsed="false">
      <c r="B2021" s="976"/>
      <c r="C2021" s="976"/>
    </row>
    <row r="2022" customFormat="false" ht="15.6" hidden="true" customHeight="false" outlineLevel="0" collapsed="false">
      <c r="B2022" s="976"/>
      <c r="C2022" s="976"/>
    </row>
    <row r="2023" customFormat="false" ht="15.6" hidden="true" customHeight="false" outlineLevel="0" collapsed="false">
      <c r="B2023" s="976"/>
      <c r="C2023" s="976"/>
    </row>
    <row r="2024" customFormat="false" ht="15.6" hidden="true" customHeight="false" outlineLevel="0" collapsed="false">
      <c r="B2024" s="976"/>
      <c r="C2024" s="976"/>
    </row>
    <row r="2025" customFormat="false" ht="15.6" hidden="true" customHeight="false" outlineLevel="0" collapsed="false">
      <c r="B2025" s="976"/>
      <c r="C2025" s="976"/>
    </row>
    <row r="2026" customFormat="false" ht="15.6" hidden="true" customHeight="false" outlineLevel="0" collapsed="false">
      <c r="B2026" s="976"/>
      <c r="C2026" s="976"/>
    </row>
    <row r="2027" customFormat="false" ht="15.6" hidden="true" customHeight="false" outlineLevel="0" collapsed="false">
      <c r="B2027" s="976"/>
      <c r="C2027" s="976"/>
    </row>
    <row r="2028" customFormat="false" ht="15.6" hidden="true" customHeight="false" outlineLevel="0" collapsed="false">
      <c r="B2028" s="976"/>
      <c r="C2028" s="976"/>
    </row>
    <row r="2029" customFormat="false" ht="15.6" hidden="true" customHeight="false" outlineLevel="0" collapsed="false">
      <c r="B2029" s="976"/>
      <c r="C2029" s="976"/>
    </row>
    <row r="2030" customFormat="false" ht="15.6" hidden="true" customHeight="false" outlineLevel="0" collapsed="false">
      <c r="B2030" s="976"/>
      <c r="C2030" s="976"/>
    </row>
    <row r="2031" customFormat="false" ht="15.6" hidden="true" customHeight="false" outlineLevel="0" collapsed="false">
      <c r="B2031" s="976"/>
      <c r="C2031" s="976"/>
    </row>
    <row r="2032" customFormat="false" ht="15.6" hidden="true" customHeight="false" outlineLevel="0" collapsed="false">
      <c r="B2032" s="976"/>
      <c r="C2032" s="976"/>
    </row>
    <row r="2033" customFormat="false" ht="15.6" hidden="true" customHeight="false" outlineLevel="0" collapsed="false">
      <c r="B2033" s="976"/>
      <c r="C2033" s="976"/>
    </row>
    <row r="2034" customFormat="false" ht="15.6" hidden="true" customHeight="false" outlineLevel="0" collapsed="false">
      <c r="B2034" s="976"/>
      <c r="C2034" s="976"/>
    </row>
    <row r="2035" customFormat="false" ht="15.6" hidden="true" customHeight="false" outlineLevel="0" collapsed="false">
      <c r="B2035" s="976"/>
      <c r="C2035" s="976"/>
    </row>
    <row r="2036" customFormat="false" ht="15.6" hidden="true" customHeight="false" outlineLevel="0" collapsed="false">
      <c r="B2036" s="976"/>
      <c r="C2036" s="976"/>
    </row>
    <row r="2037" customFormat="false" ht="15.6" hidden="true" customHeight="false" outlineLevel="0" collapsed="false">
      <c r="B2037" s="976"/>
      <c r="C2037" s="976"/>
    </row>
    <row r="2038" customFormat="false" ht="15.6" hidden="true" customHeight="false" outlineLevel="0" collapsed="false">
      <c r="B2038" s="976"/>
      <c r="C2038" s="976"/>
    </row>
    <row r="2039" customFormat="false" ht="15.6" hidden="true" customHeight="false" outlineLevel="0" collapsed="false">
      <c r="B2039" s="976"/>
      <c r="C2039" s="976"/>
    </row>
    <row r="2040" customFormat="false" ht="15.6" hidden="true" customHeight="false" outlineLevel="0" collapsed="false">
      <c r="B2040" s="976"/>
      <c r="C2040" s="976"/>
    </row>
    <row r="2041" customFormat="false" ht="15.6" hidden="true" customHeight="false" outlineLevel="0" collapsed="false">
      <c r="B2041" s="976"/>
      <c r="C2041" s="976"/>
    </row>
    <row r="2042" customFormat="false" ht="15.6" hidden="true" customHeight="false" outlineLevel="0" collapsed="false">
      <c r="B2042" s="976"/>
      <c r="C2042" s="976"/>
    </row>
    <row r="2043" customFormat="false" ht="15.6" hidden="true" customHeight="false" outlineLevel="0" collapsed="false">
      <c r="B2043" s="976"/>
      <c r="C2043" s="976"/>
    </row>
    <row r="2044" customFormat="false" ht="15.6" hidden="true" customHeight="false" outlineLevel="0" collapsed="false">
      <c r="B2044" s="976"/>
      <c r="C2044" s="976"/>
    </row>
    <row r="2045" customFormat="false" ht="15.6" hidden="true" customHeight="false" outlineLevel="0" collapsed="false">
      <c r="B2045" s="976"/>
      <c r="C2045" s="976"/>
    </row>
    <row r="2046" customFormat="false" ht="15.6" hidden="true" customHeight="false" outlineLevel="0" collapsed="false">
      <c r="B2046" s="976"/>
      <c r="C2046" s="976"/>
    </row>
    <row r="2047" customFormat="false" ht="15.6" hidden="true" customHeight="false" outlineLevel="0" collapsed="false">
      <c r="B2047" s="976"/>
      <c r="C2047" s="976"/>
    </row>
    <row r="2048" customFormat="false" ht="15.6" hidden="true" customHeight="false" outlineLevel="0" collapsed="false">
      <c r="B2048" s="976"/>
      <c r="C2048" s="976"/>
    </row>
    <row r="2049" customFormat="false" ht="15.6" hidden="true" customHeight="false" outlineLevel="0" collapsed="false">
      <c r="B2049" s="976"/>
      <c r="C2049" s="976"/>
    </row>
    <row r="2050" customFormat="false" ht="15.6" hidden="true" customHeight="false" outlineLevel="0" collapsed="false">
      <c r="B2050" s="976"/>
      <c r="C2050" s="976"/>
    </row>
    <row r="2051" customFormat="false" ht="15.6" hidden="true" customHeight="false" outlineLevel="0" collapsed="false">
      <c r="B2051" s="976"/>
      <c r="C2051" s="976"/>
    </row>
    <row r="2052" customFormat="false" ht="15.6" hidden="true" customHeight="false" outlineLevel="0" collapsed="false">
      <c r="B2052" s="976"/>
      <c r="C2052" s="976"/>
    </row>
    <row r="2053" customFormat="false" ht="15.6" hidden="true" customHeight="false" outlineLevel="0" collapsed="false">
      <c r="B2053" s="976"/>
      <c r="C2053" s="976"/>
    </row>
    <row r="2054" customFormat="false" ht="15.6" hidden="true" customHeight="false" outlineLevel="0" collapsed="false">
      <c r="B2054" s="976"/>
      <c r="C2054" s="976"/>
    </row>
    <row r="2055" customFormat="false" ht="15.6" hidden="true" customHeight="false" outlineLevel="0" collapsed="false">
      <c r="B2055" s="976"/>
      <c r="C2055" s="976"/>
    </row>
    <row r="2056" customFormat="false" ht="15.6" hidden="true" customHeight="false" outlineLevel="0" collapsed="false">
      <c r="B2056" s="976"/>
      <c r="C2056" s="976"/>
    </row>
    <row r="2057" customFormat="false" ht="15.6" hidden="true" customHeight="false" outlineLevel="0" collapsed="false">
      <c r="B2057" s="976"/>
      <c r="C2057" s="976"/>
    </row>
    <row r="2058" customFormat="false" ht="15.6" hidden="true" customHeight="false" outlineLevel="0" collapsed="false">
      <c r="B2058" s="976"/>
      <c r="C2058" s="976"/>
    </row>
    <row r="2059" customFormat="false" ht="15.6" hidden="true" customHeight="false" outlineLevel="0" collapsed="false">
      <c r="B2059" s="976"/>
      <c r="C2059" s="976"/>
    </row>
    <row r="2060" customFormat="false" ht="15.6" hidden="true" customHeight="false" outlineLevel="0" collapsed="false">
      <c r="B2060" s="976"/>
      <c r="C2060" s="976"/>
    </row>
    <row r="2061" customFormat="false" ht="15.6" hidden="true" customHeight="false" outlineLevel="0" collapsed="false">
      <c r="B2061" s="976"/>
      <c r="C2061" s="976"/>
    </row>
    <row r="2062" customFormat="false" ht="15.6" hidden="true" customHeight="false" outlineLevel="0" collapsed="false">
      <c r="B2062" s="976"/>
      <c r="C2062" s="976"/>
    </row>
    <row r="2063" customFormat="false" ht="15.6" hidden="true" customHeight="false" outlineLevel="0" collapsed="false">
      <c r="B2063" s="976"/>
      <c r="C2063" s="976"/>
    </row>
    <row r="2064" customFormat="false" ht="15.6" hidden="true" customHeight="false" outlineLevel="0" collapsed="false">
      <c r="B2064" s="976"/>
      <c r="C2064" s="976"/>
    </row>
    <row r="2065" customFormat="false" ht="15.6" hidden="true" customHeight="false" outlineLevel="0" collapsed="false">
      <c r="B2065" s="976"/>
      <c r="C2065" s="976"/>
    </row>
    <row r="2066" customFormat="false" ht="15.6" hidden="true" customHeight="false" outlineLevel="0" collapsed="false">
      <c r="B2066" s="976"/>
      <c r="C2066" s="976"/>
    </row>
    <row r="2067" customFormat="false" ht="15.6" hidden="true" customHeight="false" outlineLevel="0" collapsed="false">
      <c r="B2067" s="976"/>
      <c r="C2067" s="976"/>
    </row>
    <row r="2068" customFormat="false" ht="15.6" hidden="true" customHeight="false" outlineLevel="0" collapsed="false">
      <c r="B2068" s="976"/>
      <c r="C2068" s="976"/>
    </row>
    <row r="2069" customFormat="false" ht="15.6" hidden="true" customHeight="false" outlineLevel="0" collapsed="false">
      <c r="B2069" s="976"/>
      <c r="C2069" s="976"/>
    </row>
    <row r="2070" customFormat="false" ht="15.6" hidden="true" customHeight="false" outlineLevel="0" collapsed="false">
      <c r="B2070" s="976"/>
      <c r="C2070" s="976"/>
    </row>
    <row r="2071" customFormat="false" ht="15.6" hidden="true" customHeight="false" outlineLevel="0" collapsed="false">
      <c r="B2071" s="976"/>
      <c r="C2071" s="976"/>
    </row>
    <row r="2072" customFormat="false" ht="15.6" hidden="true" customHeight="false" outlineLevel="0" collapsed="false">
      <c r="B2072" s="976"/>
      <c r="C2072" s="976"/>
    </row>
    <row r="2073" customFormat="false" ht="15.6" hidden="true" customHeight="false" outlineLevel="0" collapsed="false">
      <c r="B2073" s="976"/>
      <c r="C2073" s="976"/>
    </row>
    <row r="2074" customFormat="false" ht="15.6" hidden="true" customHeight="false" outlineLevel="0" collapsed="false">
      <c r="B2074" s="976"/>
      <c r="C2074" s="976"/>
    </row>
    <row r="2075" customFormat="false" ht="15.6" hidden="true" customHeight="false" outlineLevel="0" collapsed="false">
      <c r="B2075" s="976"/>
      <c r="C2075" s="976"/>
    </row>
    <row r="2076" customFormat="false" ht="15.6" hidden="true" customHeight="false" outlineLevel="0" collapsed="false">
      <c r="B2076" s="976"/>
      <c r="C2076" s="976"/>
    </row>
    <row r="2077" customFormat="false" ht="15.6" hidden="true" customHeight="false" outlineLevel="0" collapsed="false">
      <c r="B2077" s="976"/>
      <c r="C2077" s="976"/>
    </row>
    <row r="2078" customFormat="false" ht="15.6" hidden="true" customHeight="false" outlineLevel="0" collapsed="false">
      <c r="B2078" s="976"/>
      <c r="C2078" s="976"/>
    </row>
    <row r="2079" customFormat="false" ht="15.6" hidden="true" customHeight="false" outlineLevel="0" collapsed="false">
      <c r="B2079" s="976"/>
      <c r="C2079" s="976"/>
    </row>
    <row r="2080" customFormat="false" ht="15.6" hidden="true" customHeight="false" outlineLevel="0" collapsed="false">
      <c r="B2080" s="976"/>
      <c r="C2080" s="976"/>
    </row>
    <row r="2081" customFormat="false" ht="15.6" hidden="true" customHeight="false" outlineLevel="0" collapsed="false">
      <c r="B2081" s="976"/>
      <c r="C2081" s="976"/>
    </row>
    <row r="2082" customFormat="false" ht="15.6" hidden="true" customHeight="false" outlineLevel="0" collapsed="false">
      <c r="B2082" s="976"/>
      <c r="C2082" s="976"/>
    </row>
    <row r="2083" customFormat="false" ht="15.6" hidden="true" customHeight="false" outlineLevel="0" collapsed="false">
      <c r="B2083" s="976"/>
      <c r="C2083" s="976"/>
    </row>
    <row r="2084" customFormat="false" ht="15.6" hidden="true" customHeight="false" outlineLevel="0" collapsed="false">
      <c r="B2084" s="976"/>
      <c r="C2084" s="976"/>
    </row>
    <row r="2085" customFormat="false" ht="15.6" hidden="true" customHeight="false" outlineLevel="0" collapsed="false">
      <c r="B2085" s="976"/>
      <c r="C2085" s="976"/>
    </row>
    <row r="2086" customFormat="false" ht="15.6" hidden="true" customHeight="false" outlineLevel="0" collapsed="false">
      <c r="B2086" s="976"/>
      <c r="C2086" s="976"/>
    </row>
    <row r="2087" customFormat="false" ht="15.6" hidden="true" customHeight="false" outlineLevel="0" collapsed="false">
      <c r="B2087" s="976"/>
      <c r="C2087" s="976"/>
    </row>
    <row r="2088" customFormat="false" ht="15.6" hidden="true" customHeight="false" outlineLevel="0" collapsed="false">
      <c r="B2088" s="976"/>
      <c r="C2088" s="976"/>
    </row>
    <row r="2089" customFormat="false" ht="15.6" hidden="true" customHeight="false" outlineLevel="0" collapsed="false">
      <c r="B2089" s="976"/>
      <c r="C2089" s="976"/>
    </row>
    <row r="2090" customFormat="false" ht="15.6" hidden="true" customHeight="false" outlineLevel="0" collapsed="false">
      <c r="B2090" s="976"/>
      <c r="C2090" s="976"/>
    </row>
    <row r="2091" customFormat="false" ht="15.6" hidden="true" customHeight="false" outlineLevel="0" collapsed="false">
      <c r="B2091" s="976"/>
      <c r="C2091" s="976"/>
    </row>
    <row r="2092" customFormat="false" ht="15.6" hidden="true" customHeight="false" outlineLevel="0" collapsed="false">
      <c r="B2092" s="976"/>
      <c r="C2092" s="976"/>
    </row>
    <row r="2093" customFormat="false" ht="15.6" hidden="true" customHeight="false" outlineLevel="0" collapsed="false">
      <c r="B2093" s="976"/>
      <c r="C2093" s="976"/>
    </row>
    <row r="2094" customFormat="false" ht="15.6" hidden="true" customHeight="false" outlineLevel="0" collapsed="false">
      <c r="B2094" s="976"/>
      <c r="C2094" s="976"/>
    </row>
    <row r="2095" customFormat="false" ht="15.6" hidden="true" customHeight="false" outlineLevel="0" collapsed="false">
      <c r="B2095" s="976"/>
      <c r="C2095" s="976"/>
    </row>
    <row r="2096" customFormat="false" ht="15.6" hidden="true" customHeight="false" outlineLevel="0" collapsed="false">
      <c r="B2096" s="976"/>
      <c r="C2096" s="976"/>
    </row>
    <row r="2097" customFormat="false" ht="15.6" hidden="true" customHeight="false" outlineLevel="0" collapsed="false">
      <c r="B2097" s="976"/>
      <c r="C2097" s="976"/>
    </row>
    <row r="2098" customFormat="false" ht="15.6" hidden="true" customHeight="false" outlineLevel="0" collapsed="false">
      <c r="B2098" s="976"/>
      <c r="C2098" s="976"/>
    </row>
    <row r="2099" customFormat="false" ht="15.6" hidden="true" customHeight="false" outlineLevel="0" collapsed="false">
      <c r="B2099" s="976"/>
      <c r="C2099" s="976"/>
    </row>
    <row r="2100" customFormat="false" ht="15.6" hidden="true" customHeight="false" outlineLevel="0" collapsed="false">
      <c r="B2100" s="976"/>
      <c r="C2100" s="976"/>
    </row>
    <row r="2101" customFormat="false" ht="15.6" hidden="true" customHeight="false" outlineLevel="0" collapsed="false">
      <c r="B2101" s="976"/>
      <c r="C2101" s="976"/>
    </row>
    <row r="2102" customFormat="false" ht="15.6" hidden="true" customHeight="false" outlineLevel="0" collapsed="false">
      <c r="B2102" s="976"/>
      <c r="C2102" s="976"/>
    </row>
    <row r="2103" customFormat="false" ht="15.6" hidden="true" customHeight="false" outlineLevel="0" collapsed="false">
      <c r="B2103" s="976"/>
      <c r="C2103" s="976"/>
    </row>
    <row r="2104" customFormat="false" ht="15.6" hidden="true" customHeight="false" outlineLevel="0" collapsed="false">
      <c r="B2104" s="976"/>
      <c r="C2104" s="976"/>
    </row>
    <row r="2105" customFormat="false" ht="15.6" hidden="true" customHeight="false" outlineLevel="0" collapsed="false">
      <c r="B2105" s="976"/>
      <c r="C2105" s="976"/>
    </row>
    <row r="2106" customFormat="false" ht="15.6" hidden="true" customHeight="false" outlineLevel="0" collapsed="false">
      <c r="B2106" s="976"/>
      <c r="C2106" s="976"/>
    </row>
    <row r="2107" customFormat="false" ht="15.6" hidden="true" customHeight="false" outlineLevel="0" collapsed="false">
      <c r="B2107" s="976"/>
      <c r="C2107" s="976"/>
    </row>
    <row r="2108" customFormat="false" ht="15.6" hidden="true" customHeight="false" outlineLevel="0" collapsed="false">
      <c r="B2108" s="976"/>
      <c r="C2108" s="976"/>
    </row>
    <row r="2109" customFormat="false" ht="15.6" hidden="true" customHeight="false" outlineLevel="0" collapsed="false">
      <c r="B2109" s="976"/>
      <c r="C2109" s="976"/>
    </row>
    <row r="2110" customFormat="false" ht="15.6" hidden="true" customHeight="false" outlineLevel="0" collapsed="false">
      <c r="B2110" s="976"/>
      <c r="C2110" s="976"/>
    </row>
    <row r="2111" customFormat="false" ht="15.6" hidden="true" customHeight="false" outlineLevel="0" collapsed="false">
      <c r="B2111" s="976"/>
      <c r="C2111" s="976"/>
    </row>
    <row r="2112" customFormat="false" ht="15.6" hidden="true" customHeight="false" outlineLevel="0" collapsed="false">
      <c r="B2112" s="976"/>
      <c r="C2112" s="976"/>
    </row>
    <row r="2113" customFormat="false" ht="15.6" hidden="true" customHeight="false" outlineLevel="0" collapsed="false">
      <c r="B2113" s="976"/>
      <c r="C2113" s="976"/>
    </row>
    <row r="2114" customFormat="false" ht="15.6" hidden="true" customHeight="false" outlineLevel="0" collapsed="false">
      <c r="B2114" s="976"/>
      <c r="C2114" s="976"/>
    </row>
    <row r="2115" customFormat="false" ht="15.6" hidden="true" customHeight="false" outlineLevel="0" collapsed="false">
      <c r="B2115" s="976"/>
      <c r="C2115" s="976"/>
    </row>
    <row r="2116" customFormat="false" ht="15.6" hidden="true" customHeight="false" outlineLevel="0" collapsed="false">
      <c r="B2116" s="976"/>
      <c r="C2116" s="976"/>
    </row>
    <row r="2117" customFormat="false" ht="15.6" hidden="true" customHeight="false" outlineLevel="0" collapsed="false">
      <c r="B2117" s="976"/>
      <c r="C2117" s="976"/>
    </row>
    <row r="2118" customFormat="false" ht="15.6" hidden="true" customHeight="false" outlineLevel="0" collapsed="false">
      <c r="B2118" s="976"/>
      <c r="C2118" s="976"/>
    </row>
    <row r="2119" customFormat="false" ht="15.6" hidden="true" customHeight="false" outlineLevel="0" collapsed="false">
      <c r="B2119" s="976"/>
      <c r="C2119" s="976"/>
    </row>
    <row r="2120" customFormat="false" ht="15.6" hidden="true" customHeight="false" outlineLevel="0" collapsed="false">
      <c r="B2120" s="976"/>
      <c r="C2120" s="976"/>
    </row>
    <row r="2121" customFormat="false" ht="15.6" hidden="true" customHeight="false" outlineLevel="0" collapsed="false">
      <c r="B2121" s="976"/>
      <c r="C2121" s="976"/>
    </row>
    <row r="2122" customFormat="false" ht="15.6" hidden="true" customHeight="false" outlineLevel="0" collapsed="false">
      <c r="B2122" s="976"/>
      <c r="C2122" s="976"/>
    </row>
    <row r="2123" customFormat="false" ht="15.6" hidden="true" customHeight="false" outlineLevel="0" collapsed="false">
      <c r="B2123" s="976"/>
      <c r="C2123" s="976"/>
    </row>
    <row r="2124" customFormat="false" ht="15.6" hidden="true" customHeight="false" outlineLevel="0" collapsed="false">
      <c r="B2124" s="976"/>
      <c r="C2124" s="976"/>
    </row>
    <row r="2125" customFormat="false" ht="15.6" hidden="true" customHeight="false" outlineLevel="0" collapsed="false">
      <c r="B2125" s="976"/>
      <c r="C2125" s="976"/>
    </row>
    <row r="2126" customFormat="false" ht="15.6" hidden="true" customHeight="false" outlineLevel="0" collapsed="false">
      <c r="B2126" s="976"/>
      <c r="C2126" s="976"/>
    </row>
    <row r="2127" customFormat="false" ht="15.6" hidden="true" customHeight="false" outlineLevel="0" collapsed="false">
      <c r="B2127" s="976"/>
      <c r="C2127" s="976"/>
    </row>
    <row r="2128" customFormat="false" ht="15.6" hidden="true" customHeight="false" outlineLevel="0" collapsed="false">
      <c r="B2128" s="976"/>
      <c r="C2128" s="976"/>
    </row>
    <row r="2129" customFormat="false" ht="15.6" hidden="true" customHeight="false" outlineLevel="0" collapsed="false">
      <c r="B2129" s="976"/>
      <c r="C2129" s="976"/>
    </row>
    <row r="2130" customFormat="false" ht="15.6" hidden="true" customHeight="false" outlineLevel="0" collapsed="false">
      <c r="B2130" s="976"/>
      <c r="C2130" s="976"/>
    </row>
    <row r="2131" customFormat="false" ht="15.6" hidden="true" customHeight="false" outlineLevel="0" collapsed="false">
      <c r="B2131" s="976"/>
      <c r="C2131" s="976"/>
    </row>
    <row r="2132" customFormat="false" ht="15.6" hidden="true" customHeight="false" outlineLevel="0" collapsed="false">
      <c r="B2132" s="976"/>
      <c r="C2132" s="976"/>
    </row>
    <row r="2133" customFormat="false" ht="15.6" hidden="true" customHeight="false" outlineLevel="0" collapsed="false">
      <c r="B2133" s="976"/>
      <c r="C2133" s="976"/>
    </row>
    <row r="2134" customFormat="false" ht="15.6" hidden="true" customHeight="false" outlineLevel="0" collapsed="false">
      <c r="B2134" s="976"/>
      <c r="C2134" s="976"/>
    </row>
    <row r="2135" customFormat="false" ht="15.6" hidden="true" customHeight="false" outlineLevel="0" collapsed="false">
      <c r="B2135" s="976"/>
      <c r="C2135" s="976"/>
    </row>
    <row r="2136" customFormat="false" ht="15.6" hidden="true" customHeight="false" outlineLevel="0" collapsed="false">
      <c r="B2136" s="976"/>
      <c r="C2136" s="976"/>
    </row>
    <row r="2137" customFormat="false" ht="15.6" hidden="true" customHeight="false" outlineLevel="0" collapsed="false">
      <c r="B2137" s="976"/>
      <c r="C2137" s="976"/>
    </row>
    <row r="2138" customFormat="false" ht="15.6" hidden="true" customHeight="false" outlineLevel="0" collapsed="false">
      <c r="B2138" s="976"/>
      <c r="C2138" s="976"/>
    </row>
    <row r="2139" customFormat="false" ht="15.6" hidden="true" customHeight="false" outlineLevel="0" collapsed="false">
      <c r="B2139" s="976"/>
      <c r="C2139" s="976"/>
    </row>
    <row r="2140" customFormat="false" ht="15.6" hidden="true" customHeight="false" outlineLevel="0" collapsed="false">
      <c r="B2140" s="976"/>
      <c r="C2140" s="976"/>
    </row>
    <row r="2141" customFormat="false" ht="15.6" hidden="true" customHeight="false" outlineLevel="0" collapsed="false">
      <c r="B2141" s="976"/>
      <c r="C2141" s="976"/>
    </row>
    <row r="2142" customFormat="false" ht="15.6" hidden="true" customHeight="false" outlineLevel="0" collapsed="false">
      <c r="B2142" s="976"/>
      <c r="C2142" s="976"/>
    </row>
    <row r="2143" customFormat="false" ht="15.6" hidden="true" customHeight="false" outlineLevel="0" collapsed="false">
      <c r="B2143" s="976"/>
      <c r="C2143" s="976"/>
    </row>
    <row r="2144" customFormat="false" ht="15.6" hidden="true" customHeight="false" outlineLevel="0" collapsed="false">
      <c r="B2144" s="976"/>
      <c r="C2144" s="976"/>
    </row>
    <row r="2145" customFormat="false" ht="15.6" hidden="true" customHeight="false" outlineLevel="0" collapsed="false">
      <c r="B2145" s="976"/>
      <c r="C2145" s="976"/>
    </row>
    <row r="2146" customFormat="false" ht="15.6" hidden="true" customHeight="false" outlineLevel="0" collapsed="false">
      <c r="B2146" s="976"/>
      <c r="C2146" s="976"/>
    </row>
    <row r="2147" customFormat="false" ht="15.6" hidden="true" customHeight="false" outlineLevel="0" collapsed="false">
      <c r="B2147" s="976"/>
      <c r="C2147" s="976"/>
    </row>
    <row r="2148" customFormat="false" ht="15.6" hidden="true" customHeight="false" outlineLevel="0" collapsed="false">
      <c r="B2148" s="976"/>
      <c r="C2148" s="976"/>
    </row>
    <row r="2149" customFormat="false" ht="15.6" hidden="true" customHeight="false" outlineLevel="0" collapsed="false">
      <c r="B2149" s="976"/>
      <c r="C2149" s="976"/>
    </row>
    <row r="2150" customFormat="false" ht="15.6" hidden="true" customHeight="false" outlineLevel="0" collapsed="false">
      <c r="B2150" s="976"/>
      <c r="C2150" s="976"/>
    </row>
    <row r="2151" customFormat="false" ht="15.6" hidden="true" customHeight="false" outlineLevel="0" collapsed="false">
      <c r="B2151" s="976"/>
      <c r="C2151" s="976"/>
    </row>
    <row r="2152" customFormat="false" ht="15.6" hidden="true" customHeight="false" outlineLevel="0" collapsed="false">
      <c r="B2152" s="976"/>
      <c r="C2152" s="976"/>
    </row>
    <row r="2153" customFormat="false" ht="15.6" hidden="true" customHeight="false" outlineLevel="0" collapsed="false">
      <c r="B2153" s="976"/>
      <c r="C2153" s="976"/>
    </row>
    <row r="2154" customFormat="false" ht="15.6" hidden="true" customHeight="false" outlineLevel="0" collapsed="false">
      <c r="B2154" s="976"/>
      <c r="C2154" s="976"/>
    </row>
    <row r="2155" customFormat="false" ht="15.6" hidden="true" customHeight="false" outlineLevel="0" collapsed="false">
      <c r="B2155" s="976"/>
      <c r="C2155" s="976"/>
    </row>
    <row r="2156" customFormat="false" ht="15.6" hidden="true" customHeight="false" outlineLevel="0" collapsed="false">
      <c r="B2156" s="976"/>
      <c r="C2156" s="976"/>
    </row>
    <row r="2157" customFormat="false" ht="15.6" hidden="true" customHeight="false" outlineLevel="0" collapsed="false">
      <c r="B2157" s="976"/>
      <c r="C2157" s="976"/>
    </row>
    <row r="2158" customFormat="false" ht="15.6" hidden="true" customHeight="false" outlineLevel="0" collapsed="false">
      <c r="B2158" s="976"/>
      <c r="C2158" s="976"/>
    </row>
    <row r="2159" customFormat="false" ht="15.6" hidden="true" customHeight="false" outlineLevel="0" collapsed="false">
      <c r="B2159" s="976"/>
      <c r="C2159" s="976"/>
    </row>
    <row r="2160" customFormat="false" ht="15.6" hidden="true" customHeight="false" outlineLevel="0" collapsed="false">
      <c r="B2160" s="976"/>
      <c r="C2160" s="976"/>
    </row>
    <row r="2161" customFormat="false" ht="15.6" hidden="true" customHeight="false" outlineLevel="0" collapsed="false">
      <c r="B2161" s="976"/>
      <c r="C2161" s="976"/>
    </row>
    <row r="2162" customFormat="false" ht="15.6" hidden="true" customHeight="false" outlineLevel="0" collapsed="false">
      <c r="B2162" s="976"/>
      <c r="C2162" s="976"/>
    </row>
    <row r="2163" customFormat="false" ht="15.6" hidden="true" customHeight="false" outlineLevel="0" collapsed="false">
      <c r="B2163" s="976"/>
      <c r="C2163" s="976"/>
    </row>
    <row r="2164" customFormat="false" ht="15.6" hidden="true" customHeight="false" outlineLevel="0" collapsed="false">
      <c r="B2164" s="976"/>
      <c r="C2164" s="976"/>
    </row>
    <row r="2165" customFormat="false" ht="15.6" hidden="true" customHeight="false" outlineLevel="0" collapsed="false">
      <c r="B2165" s="976"/>
      <c r="C2165" s="976"/>
    </row>
    <row r="2166" customFormat="false" ht="15.6" hidden="true" customHeight="false" outlineLevel="0" collapsed="false">
      <c r="B2166" s="976"/>
      <c r="C2166" s="976"/>
    </row>
    <row r="2167" customFormat="false" ht="15.6" hidden="true" customHeight="false" outlineLevel="0" collapsed="false">
      <c r="B2167" s="976"/>
      <c r="C2167" s="976"/>
    </row>
    <row r="2168" customFormat="false" ht="15.6" hidden="true" customHeight="false" outlineLevel="0" collapsed="false">
      <c r="B2168" s="976"/>
      <c r="C2168" s="976"/>
    </row>
    <row r="2169" customFormat="false" ht="15.6" hidden="true" customHeight="false" outlineLevel="0" collapsed="false">
      <c r="B2169" s="976"/>
      <c r="C2169" s="976"/>
    </row>
    <row r="2170" customFormat="false" ht="15.6" hidden="true" customHeight="false" outlineLevel="0" collapsed="false">
      <c r="B2170" s="976"/>
      <c r="C2170" s="976"/>
    </row>
    <row r="2171" customFormat="false" ht="15.6" hidden="true" customHeight="false" outlineLevel="0" collapsed="false">
      <c r="B2171" s="976"/>
      <c r="C2171" s="976"/>
    </row>
    <row r="2172" customFormat="false" ht="15.6" hidden="true" customHeight="false" outlineLevel="0" collapsed="false">
      <c r="B2172" s="976"/>
      <c r="C2172" s="976"/>
    </row>
    <row r="2173" customFormat="false" ht="15.6" hidden="true" customHeight="false" outlineLevel="0" collapsed="false">
      <c r="B2173" s="976"/>
      <c r="C2173" s="976"/>
    </row>
    <row r="2174" customFormat="false" ht="15.6" hidden="true" customHeight="false" outlineLevel="0" collapsed="false">
      <c r="B2174" s="976"/>
      <c r="C2174" s="976"/>
    </row>
    <row r="2175" customFormat="false" ht="15.6" hidden="true" customHeight="false" outlineLevel="0" collapsed="false">
      <c r="B2175" s="976"/>
      <c r="C2175" s="976"/>
    </row>
    <row r="2176" customFormat="false" ht="15.6" hidden="true" customHeight="false" outlineLevel="0" collapsed="false">
      <c r="B2176" s="976"/>
      <c r="C2176" s="976"/>
    </row>
    <row r="2177" customFormat="false" ht="15.6" hidden="true" customHeight="false" outlineLevel="0" collapsed="false">
      <c r="B2177" s="976"/>
      <c r="C2177" s="976"/>
    </row>
    <row r="2178" customFormat="false" ht="15.6" hidden="true" customHeight="false" outlineLevel="0" collapsed="false">
      <c r="B2178" s="976"/>
      <c r="C2178" s="976"/>
    </row>
    <row r="2179" customFormat="false" ht="15.6" hidden="true" customHeight="false" outlineLevel="0" collapsed="false">
      <c r="B2179" s="976"/>
      <c r="C2179" s="976"/>
    </row>
    <row r="2180" customFormat="false" ht="15.6" hidden="true" customHeight="false" outlineLevel="0" collapsed="false">
      <c r="B2180" s="976"/>
      <c r="C2180" s="976"/>
    </row>
    <row r="2181" customFormat="false" ht="15.6" hidden="true" customHeight="false" outlineLevel="0" collapsed="false">
      <c r="B2181" s="976"/>
      <c r="C2181" s="976"/>
    </row>
    <row r="2182" customFormat="false" ht="15.6" hidden="true" customHeight="false" outlineLevel="0" collapsed="false">
      <c r="B2182" s="976"/>
      <c r="C2182" s="976"/>
    </row>
    <row r="2183" customFormat="false" ht="15.6" hidden="true" customHeight="false" outlineLevel="0" collapsed="false">
      <c r="B2183" s="976"/>
      <c r="C2183" s="976"/>
    </row>
    <row r="2184" customFormat="false" ht="15.6" hidden="true" customHeight="false" outlineLevel="0" collapsed="false">
      <c r="B2184" s="976"/>
      <c r="C2184" s="976"/>
    </row>
    <row r="2185" customFormat="false" ht="15.6" hidden="true" customHeight="false" outlineLevel="0" collapsed="false">
      <c r="B2185" s="976"/>
      <c r="C2185" s="976"/>
    </row>
    <row r="2186" customFormat="false" ht="15.6" hidden="true" customHeight="false" outlineLevel="0" collapsed="false">
      <c r="B2186" s="976"/>
      <c r="C2186" s="976"/>
    </row>
    <row r="2187" customFormat="false" ht="15.6" hidden="true" customHeight="false" outlineLevel="0" collapsed="false">
      <c r="B2187" s="976"/>
      <c r="C2187" s="976"/>
    </row>
    <row r="2188" customFormat="false" ht="15.6" hidden="true" customHeight="false" outlineLevel="0" collapsed="false">
      <c r="B2188" s="976"/>
      <c r="C2188" s="976"/>
    </row>
    <row r="2189" customFormat="false" ht="15.6" hidden="true" customHeight="false" outlineLevel="0" collapsed="false">
      <c r="B2189" s="976"/>
      <c r="C2189" s="976"/>
    </row>
    <row r="2190" customFormat="false" ht="15.6" hidden="true" customHeight="false" outlineLevel="0" collapsed="false">
      <c r="B2190" s="976"/>
      <c r="C2190" s="976"/>
    </row>
    <row r="2191" customFormat="false" ht="15.6" hidden="true" customHeight="false" outlineLevel="0" collapsed="false">
      <c r="B2191" s="976"/>
      <c r="C2191" s="976"/>
    </row>
    <row r="2192" customFormat="false" ht="15.6" hidden="true" customHeight="false" outlineLevel="0" collapsed="false">
      <c r="B2192" s="976"/>
      <c r="C2192" s="976"/>
    </row>
    <row r="2193" customFormat="false" ht="15.6" hidden="true" customHeight="false" outlineLevel="0" collapsed="false">
      <c r="B2193" s="976"/>
      <c r="C2193" s="976"/>
    </row>
    <row r="2194" customFormat="false" ht="15.6" hidden="true" customHeight="false" outlineLevel="0" collapsed="false">
      <c r="B2194" s="976"/>
      <c r="C2194" s="976"/>
    </row>
    <row r="2195" customFormat="false" ht="15.6" hidden="true" customHeight="false" outlineLevel="0" collapsed="false">
      <c r="B2195" s="976"/>
      <c r="C2195" s="976"/>
    </row>
    <row r="2196" customFormat="false" ht="15.6" hidden="true" customHeight="false" outlineLevel="0" collapsed="false">
      <c r="B2196" s="976"/>
      <c r="C2196" s="976"/>
    </row>
    <row r="2197" customFormat="false" ht="15.6" hidden="true" customHeight="false" outlineLevel="0" collapsed="false">
      <c r="B2197" s="976"/>
      <c r="C2197" s="976"/>
    </row>
    <row r="2198" customFormat="false" ht="15.6" hidden="true" customHeight="false" outlineLevel="0" collapsed="false">
      <c r="B2198" s="976"/>
      <c r="C2198" s="976"/>
    </row>
    <row r="2199" customFormat="false" ht="15.6" hidden="true" customHeight="false" outlineLevel="0" collapsed="false">
      <c r="B2199" s="976"/>
      <c r="C2199" s="976"/>
    </row>
    <row r="2200" customFormat="false" ht="15.6" hidden="true" customHeight="false" outlineLevel="0" collapsed="false">
      <c r="B2200" s="976"/>
      <c r="C2200" s="976"/>
    </row>
    <row r="2201" customFormat="false" ht="15.6" hidden="true" customHeight="false" outlineLevel="0" collapsed="false">
      <c r="B2201" s="976"/>
      <c r="C2201" s="976"/>
    </row>
    <row r="2202" customFormat="false" ht="15.6" hidden="true" customHeight="false" outlineLevel="0" collapsed="false">
      <c r="B2202" s="976"/>
      <c r="C2202" s="976"/>
    </row>
    <row r="2203" customFormat="false" ht="15.6" hidden="true" customHeight="false" outlineLevel="0" collapsed="false">
      <c r="B2203" s="976"/>
      <c r="C2203" s="976"/>
    </row>
    <row r="2204" customFormat="false" ht="15.6" hidden="true" customHeight="false" outlineLevel="0" collapsed="false">
      <c r="B2204" s="976"/>
      <c r="C2204" s="976"/>
    </row>
    <row r="2205" customFormat="false" ht="15.6" hidden="true" customHeight="false" outlineLevel="0" collapsed="false">
      <c r="B2205" s="976"/>
      <c r="C2205" s="976"/>
    </row>
    <row r="2206" customFormat="false" ht="15.6" hidden="true" customHeight="false" outlineLevel="0" collapsed="false">
      <c r="B2206" s="976"/>
      <c r="C2206" s="976"/>
    </row>
    <row r="2207" customFormat="false" ht="15.6" hidden="true" customHeight="false" outlineLevel="0" collapsed="false">
      <c r="B2207" s="976"/>
      <c r="C2207" s="976"/>
    </row>
    <row r="2208" customFormat="false" ht="15.6" hidden="true" customHeight="false" outlineLevel="0" collapsed="false">
      <c r="B2208" s="976"/>
      <c r="C2208" s="976"/>
    </row>
    <row r="2209" customFormat="false" ht="15.6" hidden="true" customHeight="false" outlineLevel="0" collapsed="false">
      <c r="B2209" s="976"/>
      <c r="C2209" s="976"/>
    </row>
    <row r="2210" customFormat="false" ht="15.6" hidden="true" customHeight="false" outlineLevel="0" collapsed="false">
      <c r="B2210" s="976"/>
      <c r="C2210" s="976"/>
    </row>
    <row r="2211" customFormat="false" ht="15.6" hidden="true" customHeight="false" outlineLevel="0" collapsed="false">
      <c r="B2211" s="976"/>
      <c r="C2211" s="976"/>
    </row>
    <row r="2212" customFormat="false" ht="15.6" hidden="true" customHeight="false" outlineLevel="0" collapsed="false">
      <c r="B2212" s="976"/>
      <c r="C2212" s="976"/>
    </row>
    <row r="2213" customFormat="false" ht="15.6" hidden="true" customHeight="false" outlineLevel="0" collapsed="false">
      <c r="B2213" s="976"/>
      <c r="C2213" s="976"/>
    </row>
    <row r="2214" customFormat="false" ht="15.6" hidden="true" customHeight="false" outlineLevel="0" collapsed="false">
      <c r="B2214" s="976"/>
      <c r="C2214" s="976"/>
    </row>
    <row r="2215" customFormat="false" ht="15.6" hidden="true" customHeight="false" outlineLevel="0" collapsed="false">
      <c r="B2215" s="976"/>
      <c r="C2215" s="976"/>
    </row>
    <row r="2216" customFormat="false" ht="15.6" hidden="true" customHeight="false" outlineLevel="0" collapsed="false">
      <c r="B2216" s="976"/>
      <c r="C2216" s="976"/>
    </row>
    <row r="2217" customFormat="false" ht="15.6" hidden="true" customHeight="false" outlineLevel="0" collapsed="false">
      <c r="B2217" s="976"/>
      <c r="C2217" s="976"/>
    </row>
    <row r="2218" customFormat="false" ht="15.6" hidden="true" customHeight="false" outlineLevel="0" collapsed="false">
      <c r="B2218" s="976"/>
      <c r="C2218" s="976"/>
    </row>
    <row r="2219" customFormat="false" ht="15.6" hidden="true" customHeight="false" outlineLevel="0" collapsed="false">
      <c r="B2219" s="976"/>
      <c r="C2219" s="976"/>
    </row>
    <row r="2220" customFormat="false" ht="15.6" hidden="true" customHeight="false" outlineLevel="0" collapsed="false">
      <c r="B2220" s="976"/>
      <c r="C2220" s="976"/>
    </row>
    <row r="2221" customFormat="false" ht="15.6" hidden="true" customHeight="false" outlineLevel="0" collapsed="false">
      <c r="B2221" s="976"/>
      <c r="C2221" s="976"/>
    </row>
    <row r="2222" customFormat="false" ht="15.6" hidden="true" customHeight="false" outlineLevel="0" collapsed="false">
      <c r="B2222" s="976"/>
      <c r="C2222" s="976"/>
    </row>
    <row r="2223" customFormat="false" ht="15.6" hidden="true" customHeight="false" outlineLevel="0" collapsed="false">
      <c r="B2223" s="976"/>
      <c r="C2223" s="976"/>
    </row>
    <row r="2224" customFormat="false" ht="15.6" hidden="true" customHeight="false" outlineLevel="0" collapsed="false">
      <c r="B2224" s="976"/>
      <c r="C2224" s="976"/>
    </row>
    <row r="2225" customFormat="false" ht="15.6" hidden="true" customHeight="false" outlineLevel="0" collapsed="false">
      <c r="B2225" s="976"/>
      <c r="C2225" s="976"/>
    </row>
    <row r="2226" customFormat="false" ht="15.6" hidden="true" customHeight="false" outlineLevel="0" collapsed="false">
      <c r="B2226" s="976"/>
      <c r="C2226" s="976"/>
    </row>
    <row r="2227" customFormat="false" ht="15.6" hidden="true" customHeight="false" outlineLevel="0" collapsed="false">
      <c r="B2227" s="976"/>
      <c r="C2227" s="976"/>
    </row>
    <row r="2228" customFormat="false" ht="15.6" hidden="true" customHeight="false" outlineLevel="0" collapsed="false">
      <c r="B2228" s="976"/>
      <c r="C2228" s="976"/>
    </row>
    <row r="2229" customFormat="false" ht="15.6" hidden="true" customHeight="false" outlineLevel="0" collapsed="false">
      <c r="B2229" s="976"/>
      <c r="C2229" s="976"/>
    </row>
    <row r="2230" customFormat="false" ht="15.6" hidden="true" customHeight="false" outlineLevel="0" collapsed="false">
      <c r="B2230" s="976"/>
      <c r="C2230" s="976"/>
    </row>
    <row r="2231" customFormat="false" ht="15.6" hidden="true" customHeight="false" outlineLevel="0" collapsed="false">
      <c r="B2231" s="976"/>
      <c r="C2231" s="976"/>
    </row>
    <row r="2232" customFormat="false" ht="15.6" hidden="true" customHeight="false" outlineLevel="0" collapsed="false">
      <c r="B2232" s="976"/>
      <c r="C2232" s="976"/>
    </row>
    <row r="2233" customFormat="false" ht="15.6" hidden="true" customHeight="false" outlineLevel="0" collapsed="false">
      <c r="B2233" s="976"/>
      <c r="C2233" s="976"/>
    </row>
    <row r="2234" customFormat="false" ht="15.6" hidden="true" customHeight="false" outlineLevel="0" collapsed="false">
      <c r="B2234" s="976"/>
      <c r="C2234" s="976"/>
    </row>
    <row r="2235" customFormat="false" ht="15.6" hidden="true" customHeight="false" outlineLevel="0" collapsed="false">
      <c r="B2235" s="976"/>
      <c r="C2235" s="976"/>
    </row>
    <row r="2236" customFormat="false" ht="15.6" hidden="true" customHeight="false" outlineLevel="0" collapsed="false">
      <c r="B2236" s="976"/>
      <c r="C2236" s="976"/>
    </row>
    <row r="2237" customFormat="false" ht="15.6" hidden="true" customHeight="false" outlineLevel="0" collapsed="false">
      <c r="B2237" s="976"/>
      <c r="C2237" s="976"/>
    </row>
    <row r="2238" customFormat="false" ht="15.6" hidden="true" customHeight="false" outlineLevel="0" collapsed="false">
      <c r="B2238" s="976"/>
      <c r="C2238" s="976"/>
    </row>
    <row r="2239" customFormat="false" ht="15.6" hidden="true" customHeight="false" outlineLevel="0" collapsed="false">
      <c r="B2239" s="976"/>
      <c r="C2239" s="976"/>
    </row>
    <row r="2240" customFormat="false" ht="15.6" hidden="true" customHeight="false" outlineLevel="0" collapsed="false">
      <c r="B2240" s="976"/>
      <c r="C2240" s="976"/>
    </row>
    <row r="2241" customFormat="false" ht="15.6" hidden="true" customHeight="false" outlineLevel="0" collapsed="false">
      <c r="B2241" s="976"/>
      <c r="C2241" s="976"/>
    </row>
    <row r="2242" customFormat="false" ht="15.6" hidden="true" customHeight="false" outlineLevel="0" collapsed="false">
      <c r="B2242" s="976"/>
      <c r="C2242" s="976"/>
    </row>
    <row r="2243" customFormat="false" ht="15.6" hidden="true" customHeight="false" outlineLevel="0" collapsed="false">
      <c r="B2243" s="976"/>
      <c r="C2243" s="976"/>
    </row>
    <row r="2244" customFormat="false" ht="15.6" hidden="true" customHeight="false" outlineLevel="0" collapsed="false">
      <c r="B2244" s="976"/>
      <c r="C2244" s="976"/>
    </row>
    <row r="2245" customFormat="false" ht="15.6" hidden="true" customHeight="false" outlineLevel="0" collapsed="false">
      <c r="B2245" s="976"/>
      <c r="C2245" s="976"/>
    </row>
    <row r="2246" customFormat="false" ht="15.6" hidden="true" customHeight="false" outlineLevel="0" collapsed="false">
      <c r="B2246" s="976"/>
      <c r="C2246" s="976"/>
    </row>
    <row r="2247" customFormat="false" ht="15.6" hidden="true" customHeight="false" outlineLevel="0" collapsed="false">
      <c r="B2247" s="976"/>
      <c r="C2247" s="976"/>
    </row>
    <row r="2248" customFormat="false" ht="15.6" hidden="true" customHeight="false" outlineLevel="0" collapsed="false">
      <c r="B2248" s="976"/>
      <c r="C2248" s="976"/>
    </row>
    <row r="2249" customFormat="false" ht="15.6" hidden="true" customHeight="false" outlineLevel="0" collapsed="false">
      <c r="B2249" s="976"/>
      <c r="C2249" s="976"/>
    </row>
    <row r="2250" customFormat="false" ht="15.6" hidden="true" customHeight="false" outlineLevel="0" collapsed="false">
      <c r="B2250" s="976"/>
      <c r="C2250" s="976"/>
    </row>
    <row r="2251" customFormat="false" ht="15.6" hidden="true" customHeight="false" outlineLevel="0" collapsed="false">
      <c r="B2251" s="976"/>
      <c r="C2251" s="976"/>
    </row>
    <row r="2252" customFormat="false" ht="15.6" hidden="true" customHeight="false" outlineLevel="0" collapsed="false">
      <c r="B2252" s="976"/>
      <c r="C2252" s="976"/>
    </row>
    <row r="2253" customFormat="false" ht="15.6" hidden="true" customHeight="false" outlineLevel="0" collapsed="false">
      <c r="B2253" s="976"/>
      <c r="C2253" s="976"/>
    </row>
    <row r="2254" customFormat="false" ht="15.6" hidden="true" customHeight="false" outlineLevel="0" collapsed="false">
      <c r="B2254" s="976"/>
      <c r="C2254" s="976"/>
    </row>
    <row r="2255" customFormat="false" ht="15.6" hidden="true" customHeight="false" outlineLevel="0" collapsed="false">
      <c r="B2255" s="976"/>
      <c r="C2255" s="976"/>
    </row>
    <row r="2256" customFormat="false" ht="15.6" hidden="true" customHeight="false" outlineLevel="0" collapsed="false">
      <c r="B2256" s="976"/>
      <c r="C2256" s="976"/>
    </row>
    <row r="2257" customFormat="false" ht="15.6" hidden="true" customHeight="false" outlineLevel="0" collapsed="false">
      <c r="B2257" s="976"/>
      <c r="C2257" s="976"/>
    </row>
    <row r="2258" customFormat="false" ht="15.6" hidden="true" customHeight="false" outlineLevel="0" collapsed="false">
      <c r="B2258" s="976"/>
      <c r="C2258" s="976"/>
    </row>
    <row r="2259" customFormat="false" ht="15.6" hidden="true" customHeight="false" outlineLevel="0" collapsed="false">
      <c r="B2259" s="976"/>
      <c r="C2259" s="976"/>
    </row>
    <row r="2260" customFormat="false" ht="15.6" hidden="true" customHeight="false" outlineLevel="0" collapsed="false">
      <c r="B2260" s="976"/>
      <c r="C2260" s="976"/>
    </row>
    <row r="2261" customFormat="false" ht="15.6" hidden="true" customHeight="false" outlineLevel="0" collapsed="false">
      <c r="B2261" s="976"/>
      <c r="C2261" s="976"/>
    </row>
    <row r="2262" customFormat="false" ht="15.6" hidden="true" customHeight="false" outlineLevel="0" collapsed="false">
      <c r="B2262" s="976"/>
      <c r="C2262" s="976"/>
    </row>
    <row r="2263" customFormat="false" ht="15.6" hidden="true" customHeight="false" outlineLevel="0" collapsed="false">
      <c r="B2263" s="976"/>
      <c r="C2263" s="976"/>
    </row>
    <row r="2264" customFormat="false" ht="15.6" hidden="true" customHeight="false" outlineLevel="0" collapsed="false">
      <c r="B2264" s="976"/>
      <c r="C2264" s="976"/>
    </row>
    <row r="2265" customFormat="false" ht="15.6" hidden="true" customHeight="false" outlineLevel="0" collapsed="false">
      <c r="B2265" s="976"/>
      <c r="C2265" s="976"/>
    </row>
    <row r="2266" customFormat="false" ht="15.6" hidden="true" customHeight="false" outlineLevel="0" collapsed="false">
      <c r="B2266" s="976"/>
      <c r="C2266" s="976"/>
    </row>
    <row r="2267" customFormat="false" ht="15.6" hidden="true" customHeight="false" outlineLevel="0" collapsed="false">
      <c r="B2267" s="976"/>
      <c r="C2267" s="976"/>
    </row>
    <row r="2268" customFormat="false" ht="15.6" hidden="true" customHeight="false" outlineLevel="0" collapsed="false">
      <c r="B2268" s="976"/>
      <c r="C2268" s="976"/>
    </row>
    <row r="2269" customFormat="false" ht="15.6" hidden="true" customHeight="false" outlineLevel="0" collapsed="false">
      <c r="B2269" s="976"/>
      <c r="C2269" s="976"/>
    </row>
    <row r="2270" customFormat="false" ht="15.6" hidden="true" customHeight="false" outlineLevel="0" collapsed="false">
      <c r="B2270" s="976"/>
      <c r="C2270" s="976"/>
    </row>
    <row r="2271" customFormat="false" ht="15.6" hidden="true" customHeight="false" outlineLevel="0" collapsed="false">
      <c r="B2271" s="976"/>
      <c r="C2271" s="976"/>
    </row>
    <row r="2272" customFormat="false" ht="15.6" hidden="true" customHeight="false" outlineLevel="0" collapsed="false">
      <c r="B2272" s="976"/>
      <c r="C2272" s="976"/>
    </row>
    <row r="2273" customFormat="false" ht="15.6" hidden="true" customHeight="false" outlineLevel="0" collapsed="false">
      <c r="B2273" s="976"/>
      <c r="C2273" s="976"/>
    </row>
    <row r="2274" customFormat="false" ht="15.6" hidden="true" customHeight="false" outlineLevel="0" collapsed="false">
      <c r="B2274" s="976"/>
      <c r="C2274" s="976"/>
    </row>
    <row r="2275" customFormat="false" ht="15.6" hidden="true" customHeight="false" outlineLevel="0" collapsed="false">
      <c r="B2275" s="976"/>
      <c r="C2275" s="976"/>
    </row>
    <row r="2276" customFormat="false" ht="15.6" hidden="true" customHeight="false" outlineLevel="0" collapsed="false">
      <c r="B2276" s="976"/>
      <c r="C2276" s="976"/>
    </row>
    <row r="2277" customFormat="false" ht="15.6" hidden="true" customHeight="false" outlineLevel="0" collapsed="false">
      <c r="B2277" s="976"/>
      <c r="C2277" s="976"/>
    </row>
    <row r="2278" customFormat="false" ht="15.6" hidden="true" customHeight="false" outlineLevel="0" collapsed="false">
      <c r="B2278" s="976"/>
      <c r="C2278" s="976"/>
    </row>
    <row r="2279" customFormat="false" ht="15.6" hidden="true" customHeight="false" outlineLevel="0" collapsed="false">
      <c r="B2279" s="976"/>
      <c r="C2279" s="976"/>
    </row>
    <row r="2280" customFormat="false" ht="15.6" hidden="true" customHeight="false" outlineLevel="0" collapsed="false">
      <c r="B2280" s="976"/>
      <c r="C2280" s="976"/>
    </row>
    <row r="2281" customFormat="false" ht="15.6" hidden="true" customHeight="false" outlineLevel="0" collapsed="false">
      <c r="B2281" s="976"/>
      <c r="C2281" s="976"/>
    </row>
    <row r="2282" customFormat="false" ht="15.6" hidden="true" customHeight="false" outlineLevel="0" collapsed="false">
      <c r="B2282" s="976"/>
      <c r="C2282" s="976"/>
    </row>
    <row r="2283" customFormat="false" ht="15.6" hidden="true" customHeight="false" outlineLevel="0" collapsed="false">
      <c r="B2283" s="976"/>
      <c r="C2283" s="976"/>
    </row>
    <row r="2284" customFormat="false" ht="15.6" hidden="true" customHeight="false" outlineLevel="0" collapsed="false">
      <c r="B2284" s="976"/>
      <c r="C2284" s="976"/>
    </row>
    <row r="2285" customFormat="false" ht="15.6" hidden="true" customHeight="false" outlineLevel="0" collapsed="false">
      <c r="B2285" s="976"/>
      <c r="C2285" s="976"/>
    </row>
    <row r="2286" customFormat="false" ht="15.6" hidden="true" customHeight="false" outlineLevel="0" collapsed="false">
      <c r="B2286" s="976"/>
      <c r="C2286" s="976"/>
    </row>
    <row r="2287" customFormat="false" ht="15.6" hidden="true" customHeight="false" outlineLevel="0" collapsed="false">
      <c r="B2287" s="976"/>
      <c r="C2287" s="976"/>
    </row>
    <row r="2288" customFormat="false" ht="15.6" hidden="true" customHeight="false" outlineLevel="0" collapsed="false">
      <c r="B2288" s="976"/>
      <c r="C2288" s="976"/>
    </row>
    <row r="2289" customFormat="false" ht="15.6" hidden="true" customHeight="false" outlineLevel="0" collapsed="false">
      <c r="B2289" s="976"/>
      <c r="C2289" s="976"/>
    </row>
    <row r="2290" customFormat="false" ht="15.6" hidden="true" customHeight="false" outlineLevel="0" collapsed="false">
      <c r="B2290" s="976"/>
      <c r="C2290" s="976"/>
    </row>
    <row r="2291" customFormat="false" ht="15.6" hidden="true" customHeight="false" outlineLevel="0" collapsed="false">
      <c r="B2291" s="976"/>
      <c r="C2291" s="976"/>
    </row>
    <row r="2292" customFormat="false" ht="15.6" hidden="true" customHeight="false" outlineLevel="0" collapsed="false">
      <c r="B2292" s="976"/>
      <c r="C2292" s="976"/>
    </row>
    <row r="2293" customFormat="false" ht="15.6" hidden="true" customHeight="false" outlineLevel="0" collapsed="false">
      <c r="B2293" s="976"/>
      <c r="C2293" s="976"/>
    </row>
    <row r="2294" customFormat="false" ht="15.6" hidden="true" customHeight="false" outlineLevel="0" collapsed="false">
      <c r="B2294" s="976"/>
      <c r="C2294" s="976"/>
    </row>
    <row r="2295" customFormat="false" ht="15.6" hidden="true" customHeight="false" outlineLevel="0" collapsed="false">
      <c r="B2295" s="976"/>
      <c r="C2295" s="976"/>
    </row>
    <row r="2296" customFormat="false" ht="15.6" hidden="true" customHeight="false" outlineLevel="0" collapsed="false">
      <c r="B2296" s="976"/>
      <c r="C2296" s="976"/>
    </row>
    <row r="2297" customFormat="false" ht="15.6" hidden="true" customHeight="false" outlineLevel="0" collapsed="false">
      <c r="B2297" s="976"/>
      <c r="C2297" s="976"/>
    </row>
    <row r="2298" customFormat="false" ht="15.6" hidden="true" customHeight="false" outlineLevel="0" collapsed="false">
      <c r="B2298" s="976"/>
      <c r="C2298" s="976"/>
    </row>
    <row r="2299" customFormat="false" ht="15.6" hidden="true" customHeight="false" outlineLevel="0" collapsed="false">
      <c r="B2299" s="976"/>
      <c r="C2299" s="976"/>
    </row>
    <row r="2300" customFormat="false" ht="15.6" hidden="true" customHeight="false" outlineLevel="0" collapsed="false">
      <c r="B2300" s="976"/>
      <c r="C2300" s="976"/>
    </row>
    <row r="2301" customFormat="false" ht="15.6" hidden="true" customHeight="false" outlineLevel="0" collapsed="false">
      <c r="B2301" s="976"/>
      <c r="C2301" s="976"/>
    </row>
    <row r="2302" customFormat="false" ht="15.6" hidden="true" customHeight="false" outlineLevel="0" collapsed="false">
      <c r="B2302" s="976"/>
      <c r="C2302" s="976"/>
    </row>
    <row r="2303" customFormat="false" ht="15.6" hidden="true" customHeight="false" outlineLevel="0" collapsed="false">
      <c r="B2303" s="976"/>
      <c r="C2303" s="976"/>
    </row>
    <row r="2304" customFormat="false" ht="15.6" hidden="true" customHeight="false" outlineLevel="0" collapsed="false">
      <c r="B2304" s="976"/>
      <c r="C2304" s="976"/>
    </row>
    <row r="2305" customFormat="false" ht="15.6" hidden="true" customHeight="false" outlineLevel="0" collapsed="false">
      <c r="B2305" s="976"/>
      <c r="C2305" s="976"/>
    </row>
    <row r="2306" customFormat="false" ht="15.6" hidden="true" customHeight="false" outlineLevel="0" collapsed="false">
      <c r="B2306" s="976"/>
      <c r="C2306" s="976"/>
    </row>
    <row r="2307" customFormat="false" ht="15.6" hidden="true" customHeight="false" outlineLevel="0" collapsed="false">
      <c r="B2307" s="976"/>
      <c r="C2307" s="976"/>
    </row>
    <row r="2308" customFormat="false" ht="15.6" hidden="true" customHeight="false" outlineLevel="0" collapsed="false">
      <c r="B2308" s="976"/>
      <c r="C2308" s="976"/>
    </row>
    <row r="2309" customFormat="false" ht="15.6" hidden="true" customHeight="false" outlineLevel="0" collapsed="false">
      <c r="B2309" s="976"/>
      <c r="C2309" s="976"/>
    </row>
    <row r="2310" customFormat="false" ht="15.6" hidden="true" customHeight="false" outlineLevel="0" collapsed="false">
      <c r="B2310" s="976"/>
      <c r="C2310" s="976"/>
    </row>
    <row r="2311" customFormat="false" ht="15.6" hidden="true" customHeight="false" outlineLevel="0" collapsed="false">
      <c r="B2311" s="976"/>
      <c r="C2311" s="976"/>
    </row>
    <row r="2312" customFormat="false" ht="15.6" hidden="true" customHeight="false" outlineLevel="0" collapsed="false">
      <c r="B2312" s="976"/>
      <c r="C2312" s="976"/>
    </row>
    <row r="2313" customFormat="false" ht="15.6" hidden="true" customHeight="false" outlineLevel="0" collapsed="false">
      <c r="B2313" s="976"/>
      <c r="C2313" s="976"/>
    </row>
    <row r="2314" customFormat="false" ht="15.6" hidden="true" customHeight="false" outlineLevel="0" collapsed="false">
      <c r="B2314" s="976"/>
      <c r="C2314" s="976"/>
    </row>
    <row r="2315" customFormat="false" ht="15.6" hidden="true" customHeight="false" outlineLevel="0" collapsed="false">
      <c r="B2315" s="976"/>
      <c r="C2315" s="976"/>
    </row>
    <row r="2316" customFormat="false" ht="15.6" hidden="true" customHeight="false" outlineLevel="0" collapsed="false">
      <c r="B2316" s="976"/>
      <c r="C2316" s="976"/>
    </row>
    <row r="2317" customFormat="false" ht="15.6" hidden="true" customHeight="false" outlineLevel="0" collapsed="false">
      <c r="B2317" s="976"/>
      <c r="C2317" s="976"/>
    </row>
    <row r="2318" customFormat="false" ht="15.6" hidden="true" customHeight="false" outlineLevel="0" collapsed="false">
      <c r="B2318" s="976"/>
      <c r="C2318" s="976"/>
    </row>
    <row r="2319" customFormat="false" ht="15.6" hidden="true" customHeight="false" outlineLevel="0" collapsed="false">
      <c r="B2319" s="976"/>
      <c r="C2319" s="976"/>
    </row>
    <row r="2320" customFormat="false" ht="15.6" hidden="true" customHeight="false" outlineLevel="0" collapsed="false">
      <c r="B2320" s="976"/>
      <c r="C2320" s="976"/>
    </row>
    <row r="2321" customFormat="false" ht="15.6" hidden="true" customHeight="false" outlineLevel="0" collapsed="false">
      <c r="B2321" s="976"/>
      <c r="C2321" s="976"/>
    </row>
    <row r="2322" customFormat="false" ht="15.6" hidden="true" customHeight="false" outlineLevel="0" collapsed="false">
      <c r="B2322" s="976"/>
      <c r="C2322" s="976"/>
    </row>
    <row r="2323" customFormat="false" ht="15.6" hidden="true" customHeight="false" outlineLevel="0" collapsed="false">
      <c r="B2323" s="976"/>
      <c r="C2323" s="976"/>
    </row>
    <row r="2324" customFormat="false" ht="15.6" hidden="true" customHeight="false" outlineLevel="0" collapsed="false">
      <c r="B2324" s="976"/>
      <c r="C2324" s="976"/>
    </row>
    <row r="2325" customFormat="false" ht="15.6" hidden="true" customHeight="false" outlineLevel="0" collapsed="false">
      <c r="B2325" s="976"/>
      <c r="C2325" s="976"/>
    </row>
    <row r="2326" customFormat="false" ht="15.6" hidden="true" customHeight="false" outlineLevel="0" collapsed="false">
      <c r="B2326" s="976"/>
      <c r="C2326" s="976"/>
    </row>
    <row r="2327" customFormat="false" ht="15.6" hidden="true" customHeight="false" outlineLevel="0" collapsed="false">
      <c r="B2327" s="976"/>
      <c r="C2327" s="976"/>
    </row>
    <row r="2328" customFormat="false" ht="15.6" hidden="true" customHeight="false" outlineLevel="0" collapsed="false">
      <c r="B2328" s="976"/>
      <c r="C2328" s="976"/>
    </row>
    <row r="2329" customFormat="false" ht="15.6" hidden="true" customHeight="false" outlineLevel="0" collapsed="false">
      <c r="B2329" s="976"/>
      <c r="C2329" s="976"/>
    </row>
    <row r="2330" customFormat="false" ht="15.6" hidden="true" customHeight="false" outlineLevel="0" collapsed="false">
      <c r="B2330" s="976"/>
      <c r="C2330" s="976"/>
    </row>
    <row r="2331" customFormat="false" ht="15.6" hidden="true" customHeight="false" outlineLevel="0" collapsed="false">
      <c r="B2331" s="976"/>
      <c r="C2331" s="976"/>
    </row>
    <row r="2332" customFormat="false" ht="15.6" hidden="true" customHeight="false" outlineLevel="0" collapsed="false">
      <c r="B2332" s="976"/>
      <c r="C2332" s="976"/>
    </row>
    <row r="2333" customFormat="false" ht="15.6" hidden="true" customHeight="false" outlineLevel="0" collapsed="false">
      <c r="B2333" s="976"/>
      <c r="C2333" s="976"/>
    </row>
    <row r="2334" customFormat="false" ht="15.6" hidden="true" customHeight="false" outlineLevel="0" collapsed="false">
      <c r="B2334" s="976"/>
      <c r="C2334" s="976"/>
    </row>
    <row r="2335" customFormat="false" ht="15.6" hidden="true" customHeight="false" outlineLevel="0" collapsed="false">
      <c r="B2335" s="976"/>
      <c r="C2335" s="976"/>
    </row>
    <row r="2336" customFormat="false" ht="15.6" hidden="true" customHeight="false" outlineLevel="0" collapsed="false">
      <c r="B2336" s="976"/>
      <c r="C2336" s="976"/>
    </row>
    <row r="2337" customFormat="false" ht="15.6" hidden="true" customHeight="false" outlineLevel="0" collapsed="false">
      <c r="B2337" s="976"/>
      <c r="C2337" s="976"/>
    </row>
    <row r="2338" customFormat="false" ht="15.6" hidden="true" customHeight="false" outlineLevel="0" collapsed="false">
      <c r="B2338" s="976"/>
      <c r="C2338" s="976"/>
    </row>
    <row r="2339" customFormat="false" ht="15.6" hidden="true" customHeight="false" outlineLevel="0" collapsed="false">
      <c r="B2339" s="976"/>
      <c r="C2339" s="976"/>
    </row>
    <row r="2340" customFormat="false" ht="15.6" hidden="true" customHeight="false" outlineLevel="0" collapsed="false">
      <c r="B2340" s="976"/>
      <c r="C2340" s="976"/>
    </row>
    <row r="2341" customFormat="false" ht="15.6" hidden="true" customHeight="false" outlineLevel="0" collapsed="false">
      <c r="B2341" s="976"/>
      <c r="C2341" s="976"/>
    </row>
    <row r="2342" customFormat="false" ht="15.6" hidden="true" customHeight="false" outlineLevel="0" collapsed="false">
      <c r="B2342" s="976"/>
      <c r="C2342" s="976"/>
    </row>
    <row r="2343" customFormat="false" ht="15.6" hidden="true" customHeight="false" outlineLevel="0" collapsed="false">
      <c r="B2343" s="976"/>
      <c r="C2343" s="976"/>
    </row>
    <row r="2344" customFormat="false" ht="15.6" hidden="true" customHeight="false" outlineLevel="0" collapsed="false">
      <c r="B2344" s="976"/>
      <c r="C2344" s="976"/>
    </row>
    <row r="2345" customFormat="false" ht="15.6" hidden="true" customHeight="false" outlineLevel="0" collapsed="false">
      <c r="B2345" s="976"/>
      <c r="C2345" s="976"/>
    </row>
    <row r="2346" customFormat="false" ht="15.6" hidden="true" customHeight="false" outlineLevel="0" collapsed="false">
      <c r="B2346" s="976"/>
      <c r="C2346" s="976"/>
    </row>
    <row r="2347" customFormat="false" ht="15.6" hidden="true" customHeight="false" outlineLevel="0" collapsed="false">
      <c r="B2347" s="976"/>
      <c r="C2347" s="976"/>
    </row>
    <row r="2348" customFormat="false" ht="15.6" hidden="true" customHeight="false" outlineLevel="0" collapsed="false">
      <c r="B2348" s="976"/>
      <c r="C2348" s="976"/>
    </row>
    <row r="2349" customFormat="false" ht="15.6" hidden="true" customHeight="false" outlineLevel="0" collapsed="false">
      <c r="B2349" s="976"/>
      <c r="C2349" s="976"/>
    </row>
    <row r="2350" customFormat="false" ht="15.6" hidden="true" customHeight="false" outlineLevel="0" collapsed="false">
      <c r="B2350" s="976"/>
      <c r="C2350" s="976"/>
    </row>
    <row r="2351" customFormat="false" ht="15.6" hidden="true" customHeight="false" outlineLevel="0" collapsed="false">
      <c r="B2351" s="976"/>
      <c r="C2351" s="976"/>
    </row>
    <row r="2352" customFormat="false" ht="15.6" hidden="true" customHeight="false" outlineLevel="0" collapsed="false">
      <c r="B2352" s="976"/>
      <c r="C2352" s="976"/>
    </row>
    <row r="2353" customFormat="false" ht="15.6" hidden="true" customHeight="false" outlineLevel="0" collapsed="false">
      <c r="B2353" s="976"/>
      <c r="C2353" s="976"/>
    </row>
    <row r="2354" customFormat="false" ht="15.6" hidden="true" customHeight="false" outlineLevel="0" collapsed="false">
      <c r="B2354" s="976"/>
      <c r="C2354" s="976"/>
    </row>
    <row r="2355" customFormat="false" ht="15.6" hidden="true" customHeight="false" outlineLevel="0" collapsed="false">
      <c r="B2355" s="976"/>
      <c r="C2355" s="976"/>
    </row>
    <row r="2356" customFormat="false" ht="15.6" hidden="true" customHeight="false" outlineLevel="0" collapsed="false">
      <c r="B2356" s="976"/>
      <c r="C2356" s="976"/>
    </row>
    <row r="2357" customFormat="false" ht="15.6" hidden="true" customHeight="false" outlineLevel="0" collapsed="false">
      <c r="B2357" s="976"/>
      <c r="C2357" s="976"/>
    </row>
    <row r="2358" customFormat="false" ht="15.6" hidden="true" customHeight="false" outlineLevel="0" collapsed="false">
      <c r="B2358" s="976"/>
      <c r="C2358" s="976"/>
    </row>
    <row r="2359" customFormat="false" ht="15.6" hidden="true" customHeight="false" outlineLevel="0" collapsed="false">
      <c r="B2359" s="976"/>
      <c r="C2359" s="976"/>
    </row>
    <row r="2360" customFormat="false" ht="15.6" hidden="true" customHeight="false" outlineLevel="0" collapsed="false">
      <c r="B2360" s="976"/>
      <c r="C2360" s="976"/>
    </row>
    <row r="2361" customFormat="false" ht="15.6" hidden="true" customHeight="false" outlineLevel="0" collapsed="false">
      <c r="B2361" s="976"/>
      <c r="C2361" s="976"/>
    </row>
    <row r="2362" customFormat="false" ht="15.6" hidden="true" customHeight="false" outlineLevel="0" collapsed="false">
      <c r="B2362" s="976"/>
      <c r="C2362" s="976"/>
    </row>
    <row r="2363" customFormat="false" ht="15.6" hidden="true" customHeight="false" outlineLevel="0" collapsed="false">
      <c r="B2363" s="976"/>
      <c r="C2363" s="976"/>
    </row>
    <row r="2364" customFormat="false" ht="15.6" hidden="true" customHeight="false" outlineLevel="0" collapsed="false">
      <c r="B2364" s="976"/>
      <c r="C2364" s="976"/>
    </row>
    <row r="2365" customFormat="false" ht="15.6" hidden="true" customHeight="false" outlineLevel="0" collapsed="false">
      <c r="B2365" s="976"/>
      <c r="C2365" s="976"/>
    </row>
    <row r="2366" customFormat="false" ht="15.6" hidden="true" customHeight="false" outlineLevel="0" collapsed="false">
      <c r="B2366" s="976"/>
      <c r="C2366" s="976"/>
    </row>
    <row r="2367" customFormat="false" ht="15.6" hidden="true" customHeight="false" outlineLevel="0" collapsed="false">
      <c r="B2367" s="976"/>
      <c r="C2367" s="976"/>
    </row>
    <row r="2368" customFormat="false" ht="15.6" hidden="true" customHeight="false" outlineLevel="0" collapsed="false">
      <c r="B2368" s="976"/>
      <c r="C2368" s="976"/>
    </row>
    <row r="2369" customFormat="false" ht="15.6" hidden="true" customHeight="false" outlineLevel="0" collapsed="false">
      <c r="B2369" s="976"/>
      <c r="C2369" s="976"/>
    </row>
    <row r="2370" customFormat="false" ht="15.6" hidden="true" customHeight="false" outlineLevel="0" collapsed="false">
      <c r="B2370" s="976"/>
      <c r="C2370" s="976"/>
    </row>
    <row r="2371" customFormat="false" ht="15.6" hidden="true" customHeight="false" outlineLevel="0" collapsed="false">
      <c r="B2371" s="976"/>
      <c r="C2371" s="976"/>
    </row>
    <row r="2372" customFormat="false" ht="15.6" hidden="true" customHeight="false" outlineLevel="0" collapsed="false">
      <c r="B2372" s="976"/>
      <c r="C2372" s="976"/>
    </row>
    <row r="2373" customFormat="false" ht="15.6" hidden="true" customHeight="false" outlineLevel="0" collapsed="false">
      <c r="B2373" s="976"/>
      <c r="C2373" s="976"/>
    </row>
    <row r="2374" customFormat="false" ht="15.6" hidden="true" customHeight="false" outlineLevel="0" collapsed="false">
      <c r="B2374" s="976"/>
      <c r="C2374" s="976"/>
    </row>
    <row r="2375" customFormat="false" ht="15.6" hidden="true" customHeight="false" outlineLevel="0" collapsed="false">
      <c r="B2375" s="976"/>
      <c r="C2375" s="976"/>
    </row>
    <row r="2376" customFormat="false" ht="15.6" hidden="true" customHeight="false" outlineLevel="0" collapsed="false">
      <c r="B2376" s="976"/>
      <c r="C2376" s="976"/>
    </row>
    <row r="2377" customFormat="false" ht="15.6" hidden="true" customHeight="false" outlineLevel="0" collapsed="false">
      <c r="B2377" s="976"/>
      <c r="C2377" s="976"/>
    </row>
    <row r="2378" customFormat="false" ht="15.6" hidden="true" customHeight="false" outlineLevel="0" collapsed="false">
      <c r="B2378" s="976"/>
      <c r="C2378" s="976"/>
    </row>
    <row r="2379" customFormat="false" ht="15.6" hidden="true" customHeight="false" outlineLevel="0" collapsed="false">
      <c r="B2379" s="976"/>
      <c r="C2379" s="976"/>
    </row>
    <row r="2380" customFormat="false" ht="15.6" hidden="true" customHeight="false" outlineLevel="0" collapsed="false">
      <c r="B2380" s="976"/>
      <c r="C2380" s="976"/>
    </row>
    <row r="2381" customFormat="false" ht="15.6" hidden="true" customHeight="false" outlineLevel="0" collapsed="false">
      <c r="B2381" s="976"/>
      <c r="C2381" s="976"/>
    </row>
    <row r="2382" customFormat="false" ht="15.6" hidden="true" customHeight="false" outlineLevel="0" collapsed="false">
      <c r="B2382" s="976"/>
      <c r="C2382" s="976"/>
    </row>
    <row r="2383" customFormat="false" ht="15.6" hidden="true" customHeight="false" outlineLevel="0" collapsed="false">
      <c r="B2383" s="976"/>
      <c r="C2383" s="976"/>
    </row>
    <row r="2384" customFormat="false" ht="15.6" hidden="true" customHeight="false" outlineLevel="0" collapsed="false">
      <c r="B2384" s="976"/>
      <c r="C2384" s="976"/>
    </row>
    <row r="2385" customFormat="false" ht="15.6" hidden="true" customHeight="false" outlineLevel="0" collapsed="false">
      <c r="B2385" s="976"/>
      <c r="C2385" s="976"/>
    </row>
    <row r="2386" customFormat="false" ht="15.6" hidden="true" customHeight="false" outlineLevel="0" collapsed="false">
      <c r="B2386" s="976"/>
      <c r="C2386" s="976"/>
    </row>
    <row r="2387" customFormat="false" ht="15.6" hidden="true" customHeight="false" outlineLevel="0" collapsed="false">
      <c r="B2387" s="976"/>
      <c r="C2387" s="976"/>
    </row>
    <row r="2388" customFormat="false" ht="15.6" hidden="true" customHeight="false" outlineLevel="0" collapsed="false">
      <c r="B2388" s="976"/>
      <c r="C2388" s="976"/>
    </row>
    <row r="2389" customFormat="false" ht="15.6" hidden="true" customHeight="false" outlineLevel="0" collapsed="false">
      <c r="B2389" s="976"/>
      <c r="C2389" s="976"/>
    </row>
    <row r="2390" customFormat="false" ht="15.6" hidden="true" customHeight="false" outlineLevel="0" collapsed="false">
      <c r="B2390" s="976"/>
      <c r="C2390" s="976"/>
    </row>
    <row r="2391" customFormat="false" ht="15.6" hidden="true" customHeight="false" outlineLevel="0" collapsed="false">
      <c r="B2391" s="976"/>
      <c r="C2391" s="976"/>
    </row>
    <row r="2392" customFormat="false" ht="15.6" hidden="true" customHeight="false" outlineLevel="0" collapsed="false">
      <c r="B2392" s="976"/>
      <c r="C2392" s="976"/>
    </row>
    <row r="2393" customFormat="false" ht="15.6" hidden="true" customHeight="false" outlineLevel="0" collapsed="false">
      <c r="B2393" s="976"/>
      <c r="C2393" s="976"/>
    </row>
    <row r="2394" customFormat="false" ht="15.6" hidden="true" customHeight="false" outlineLevel="0" collapsed="false">
      <c r="B2394" s="976"/>
      <c r="C2394" s="976"/>
    </row>
    <row r="2395" customFormat="false" ht="15.6" hidden="true" customHeight="false" outlineLevel="0" collapsed="false">
      <c r="B2395" s="976"/>
      <c r="C2395" s="976"/>
    </row>
    <row r="2396" customFormat="false" ht="15.6" hidden="true" customHeight="false" outlineLevel="0" collapsed="false">
      <c r="B2396" s="976"/>
      <c r="C2396" s="976"/>
    </row>
    <row r="2397" customFormat="false" ht="15.6" hidden="true" customHeight="false" outlineLevel="0" collapsed="false">
      <c r="B2397" s="976"/>
      <c r="C2397" s="976"/>
    </row>
    <row r="2398" customFormat="false" ht="15.6" hidden="true" customHeight="false" outlineLevel="0" collapsed="false">
      <c r="B2398" s="976"/>
      <c r="C2398" s="976"/>
    </row>
    <row r="2399" customFormat="false" ht="15.6" hidden="true" customHeight="false" outlineLevel="0" collapsed="false">
      <c r="B2399" s="976"/>
      <c r="C2399" s="976"/>
    </row>
    <row r="2400" customFormat="false" ht="15.6" hidden="true" customHeight="false" outlineLevel="0" collapsed="false">
      <c r="B2400" s="976"/>
      <c r="C2400" s="976"/>
    </row>
    <row r="2401" customFormat="false" ht="15.6" hidden="true" customHeight="false" outlineLevel="0" collapsed="false">
      <c r="B2401" s="976"/>
      <c r="C2401" s="976"/>
    </row>
    <row r="2402" customFormat="false" ht="15.6" hidden="true" customHeight="false" outlineLevel="0" collapsed="false">
      <c r="B2402" s="976"/>
      <c r="C2402" s="976"/>
    </row>
    <row r="2403" customFormat="false" ht="15.6" hidden="true" customHeight="false" outlineLevel="0" collapsed="false">
      <c r="B2403" s="976"/>
      <c r="C2403" s="976"/>
    </row>
    <row r="2404" customFormat="false" ht="15.6" hidden="true" customHeight="false" outlineLevel="0" collapsed="false">
      <c r="B2404" s="976"/>
      <c r="C2404" s="976"/>
    </row>
    <row r="2405" customFormat="false" ht="15.6" hidden="true" customHeight="false" outlineLevel="0" collapsed="false">
      <c r="B2405" s="976"/>
      <c r="C2405" s="976"/>
    </row>
    <row r="2406" customFormat="false" ht="15.6" hidden="true" customHeight="false" outlineLevel="0" collapsed="false">
      <c r="B2406" s="976"/>
      <c r="C2406" s="976"/>
    </row>
    <row r="2407" customFormat="false" ht="15.6" hidden="true" customHeight="false" outlineLevel="0" collapsed="false">
      <c r="B2407" s="976"/>
      <c r="C2407" s="976"/>
    </row>
    <row r="2408" customFormat="false" ht="15.6" hidden="true" customHeight="false" outlineLevel="0" collapsed="false">
      <c r="B2408" s="976"/>
      <c r="C2408" s="976"/>
    </row>
    <row r="2409" customFormat="false" ht="15.6" hidden="true" customHeight="false" outlineLevel="0" collapsed="false">
      <c r="B2409" s="976"/>
      <c r="C2409" s="976"/>
    </row>
    <row r="2410" customFormat="false" ht="15.6" hidden="true" customHeight="false" outlineLevel="0" collapsed="false">
      <c r="B2410" s="976"/>
      <c r="C2410" s="976"/>
    </row>
    <row r="2411" customFormat="false" ht="15.6" hidden="true" customHeight="false" outlineLevel="0" collapsed="false">
      <c r="B2411" s="976"/>
      <c r="C2411" s="976"/>
    </row>
    <row r="2412" customFormat="false" ht="15.6" hidden="true" customHeight="false" outlineLevel="0" collapsed="false">
      <c r="B2412" s="976"/>
      <c r="C2412" s="976"/>
    </row>
    <row r="2413" customFormat="false" ht="15.6" hidden="true" customHeight="false" outlineLevel="0" collapsed="false">
      <c r="B2413" s="976"/>
      <c r="C2413" s="976"/>
    </row>
    <row r="2414" customFormat="false" ht="15.6" hidden="true" customHeight="false" outlineLevel="0" collapsed="false">
      <c r="B2414" s="976"/>
      <c r="C2414" s="976"/>
    </row>
    <row r="2415" customFormat="false" ht="15.6" hidden="true" customHeight="false" outlineLevel="0" collapsed="false">
      <c r="B2415" s="976"/>
      <c r="C2415" s="976"/>
    </row>
    <row r="2416" customFormat="false" ht="15.6" hidden="true" customHeight="false" outlineLevel="0" collapsed="false">
      <c r="B2416" s="976"/>
      <c r="C2416" s="976"/>
    </row>
    <row r="2417" customFormat="false" ht="15.6" hidden="true" customHeight="false" outlineLevel="0" collapsed="false">
      <c r="B2417" s="976"/>
      <c r="C2417" s="976"/>
    </row>
    <row r="2418" customFormat="false" ht="15.6" hidden="true" customHeight="false" outlineLevel="0" collapsed="false">
      <c r="B2418" s="976"/>
      <c r="C2418" s="976"/>
    </row>
    <row r="2419" customFormat="false" ht="15.6" hidden="true" customHeight="false" outlineLevel="0" collapsed="false">
      <c r="B2419" s="976"/>
      <c r="C2419" s="976"/>
    </row>
    <row r="2420" customFormat="false" ht="15.6" hidden="true" customHeight="false" outlineLevel="0" collapsed="false">
      <c r="B2420" s="976"/>
      <c r="C2420" s="976"/>
    </row>
    <row r="2421" customFormat="false" ht="15.6" hidden="true" customHeight="false" outlineLevel="0" collapsed="false">
      <c r="B2421" s="976"/>
      <c r="C2421" s="976"/>
    </row>
    <row r="2422" customFormat="false" ht="15.6" hidden="true" customHeight="false" outlineLevel="0" collapsed="false">
      <c r="B2422" s="976"/>
      <c r="C2422" s="976"/>
    </row>
    <row r="2423" customFormat="false" ht="15.6" hidden="true" customHeight="false" outlineLevel="0" collapsed="false">
      <c r="B2423" s="976"/>
      <c r="C2423" s="976"/>
    </row>
    <row r="2424" customFormat="false" ht="15.6" hidden="true" customHeight="false" outlineLevel="0" collapsed="false">
      <c r="B2424" s="976"/>
      <c r="C2424" s="976"/>
    </row>
    <row r="2425" customFormat="false" ht="15.6" hidden="true" customHeight="false" outlineLevel="0" collapsed="false">
      <c r="B2425" s="976"/>
      <c r="C2425" s="976"/>
    </row>
    <row r="2426" customFormat="false" ht="15.6" hidden="true" customHeight="false" outlineLevel="0" collapsed="false">
      <c r="B2426" s="976"/>
      <c r="C2426" s="976"/>
    </row>
    <row r="2427" customFormat="false" ht="15.6" hidden="true" customHeight="false" outlineLevel="0" collapsed="false">
      <c r="B2427" s="976"/>
      <c r="C2427" s="976"/>
    </row>
    <row r="2428" customFormat="false" ht="15.6" hidden="true" customHeight="false" outlineLevel="0" collapsed="false">
      <c r="B2428" s="976"/>
      <c r="C2428" s="976"/>
    </row>
    <row r="2429" customFormat="false" ht="15.6" hidden="true" customHeight="false" outlineLevel="0" collapsed="false">
      <c r="B2429" s="976"/>
      <c r="C2429" s="976"/>
    </row>
    <row r="2430" customFormat="false" ht="15.6" hidden="true" customHeight="false" outlineLevel="0" collapsed="false">
      <c r="B2430" s="976"/>
      <c r="C2430" s="976"/>
    </row>
    <row r="2431" customFormat="false" ht="15.6" hidden="true" customHeight="false" outlineLevel="0" collapsed="false">
      <c r="B2431" s="976"/>
      <c r="C2431" s="976"/>
    </row>
    <row r="2432" customFormat="false" ht="15.6" hidden="true" customHeight="false" outlineLevel="0" collapsed="false">
      <c r="B2432" s="976"/>
      <c r="C2432" s="976"/>
    </row>
    <row r="2433" customFormat="false" ht="15.6" hidden="true" customHeight="false" outlineLevel="0" collapsed="false">
      <c r="B2433" s="976"/>
      <c r="C2433" s="976"/>
    </row>
    <row r="2434" customFormat="false" ht="15.6" hidden="true" customHeight="false" outlineLevel="0" collapsed="false">
      <c r="B2434" s="976"/>
      <c r="C2434" s="976"/>
    </row>
    <row r="2435" customFormat="false" ht="15.6" hidden="true" customHeight="false" outlineLevel="0" collapsed="false">
      <c r="B2435" s="976"/>
      <c r="C2435" s="976"/>
    </row>
    <row r="2436" customFormat="false" ht="15.6" hidden="true" customHeight="false" outlineLevel="0" collapsed="false">
      <c r="B2436" s="976"/>
      <c r="C2436" s="976"/>
    </row>
    <row r="2437" customFormat="false" ht="15.6" hidden="true" customHeight="false" outlineLevel="0" collapsed="false">
      <c r="B2437" s="976"/>
      <c r="C2437" s="976"/>
    </row>
    <row r="2438" customFormat="false" ht="15.6" hidden="true" customHeight="false" outlineLevel="0" collapsed="false">
      <c r="B2438" s="976"/>
      <c r="C2438" s="976"/>
    </row>
    <row r="2439" customFormat="false" ht="15.6" hidden="true" customHeight="false" outlineLevel="0" collapsed="false">
      <c r="B2439" s="976"/>
      <c r="C2439" s="976"/>
    </row>
    <row r="2440" customFormat="false" ht="15.6" hidden="true" customHeight="false" outlineLevel="0" collapsed="false">
      <c r="B2440" s="976"/>
      <c r="C2440" s="976"/>
    </row>
    <row r="2441" customFormat="false" ht="15.6" hidden="true" customHeight="false" outlineLevel="0" collapsed="false">
      <c r="B2441" s="976"/>
      <c r="C2441" s="976"/>
    </row>
    <row r="2442" customFormat="false" ht="15.6" hidden="true" customHeight="false" outlineLevel="0" collapsed="false">
      <c r="B2442" s="976"/>
      <c r="C2442" s="976"/>
    </row>
    <row r="2443" customFormat="false" ht="15.6" hidden="true" customHeight="false" outlineLevel="0" collapsed="false">
      <c r="B2443" s="976"/>
      <c r="C2443" s="976"/>
    </row>
    <row r="2444" customFormat="false" ht="15.6" hidden="true" customHeight="false" outlineLevel="0" collapsed="false">
      <c r="B2444" s="976"/>
      <c r="C2444" s="976"/>
    </row>
    <row r="2445" customFormat="false" ht="15.6" hidden="true" customHeight="false" outlineLevel="0" collapsed="false">
      <c r="B2445" s="976"/>
      <c r="C2445" s="976"/>
    </row>
    <row r="2446" customFormat="false" ht="15.6" hidden="true" customHeight="false" outlineLevel="0" collapsed="false">
      <c r="B2446" s="976"/>
      <c r="C2446" s="976"/>
    </row>
    <row r="2447" customFormat="false" ht="15.6" hidden="true" customHeight="false" outlineLevel="0" collapsed="false">
      <c r="B2447" s="976"/>
      <c r="C2447" s="976"/>
    </row>
    <row r="2448" customFormat="false" ht="15.6" hidden="true" customHeight="false" outlineLevel="0" collapsed="false">
      <c r="B2448" s="976"/>
      <c r="C2448" s="976"/>
    </row>
    <row r="2449" customFormat="false" ht="15.6" hidden="true" customHeight="false" outlineLevel="0" collapsed="false">
      <c r="B2449" s="976"/>
      <c r="C2449" s="976"/>
    </row>
    <row r="2450" customFormat="false" ht="15.6" hidden="true" customHeight="false" outlineLevel="0" collapsed="false">
      <c r="B2450" s="976"/>
      <c r="C2450" s="976"/>
    </row>
    <row r="2451" customFormat="false" ht="15.6" hidden="true" customHeight="false" outlineLevel="0" collapsed="false">
      <c r="B2451" s="976"/>
      <c r="C2451" s="976"/>
    </row>
    <row r="2452" customFormat="false" ht="15.6" hidden="true" customHeight="false" outlineLevel="0" collapsed="false">
      <c r="B2452" s="976"/>
      <c r="C2452" s="976"/>
    </row>
    <row r="2453" customFormat="false" ht="15.6" hidden="true" customHeight="false" outlineLevel="0" collapsed="false">
      <c r="B2453" s="976"/>
      <c r="C2453" s="976"/>
    </row>
    <row r="2454" customFormat="false" ht="15.6" hidden="true" customHeight="false" outlineLevel="0" collapsed="false">
      <c r="B2454" s="976"/>
      <c r="C2454" s="976"/>
    </row>
    <row r="2455" customFormat="false" ht="15.6" hidden="true" customHeight="false" outlineLevel="0" collapsed="false">
      <c r="B2455" s="976"/>
      <c r="C2455" s="976"/>
    </row>
    <row r="2456" customFormat="false" ht="15.6" hidden="true" customHeight="false" outlineLevel="0" collapsed="false">
      <c r="B2456" s="976"/>
      <c r="C2456" s="976"/>
    </row>
    <row r="2457" customFormat="false" ht="15.6" hidden="true" customHeight="false" outlineLevel="0" collapsed="false">
      <c r="B2457" s="976"/>
      <c r="C2457" s="976"/>
    </row>
    <row r="2458" customFormat="false" ht="15.6" hidden="true" customHeight="false" outlineLevel="0" collapsed="false">
      <c r="B2458" s="976"/>
      <c r="C2458" s="976"/>
    </row>
    <row r="2459" customFormat="false" ht="15.6" hidden="true" customHeight="false" outlineLevel="0" collapsed="false">
      <c r="B2459" s="976"/>
      <c r="C2459" s="976"/>
    </row>
    <row r="2460" customFormat="false" ht="15.6" hidden="true" customHeight="false" outlineLevel="0" collapsed="false">
      <c r="B2460" s="976"/>
      <c r="C2460" s="976"/>
    </row>
    <row r="2461" customFormat="false" ht="15.6" hidden="true" customHeight="false" outlineLevel="0" collapsed="false">
      <c r="B2461" s="976"/>
      <c r="C2461" s="976"/>
    </row>
    <row r="2462" customFormat="false" ht="15.6" hidden="true" customHeight="false" outlineLevel="0" collapsed="false">
      <c r="B2462" s="976"/>
      <c r="C2462" s="976"/>
    </row>
    <row r="2463" customFormat="false" ht="15.6" hidden="true" customHeight="false" outlineLevel="0" collapsed="false">
      <c r="B2463" s="976"/>
      <c r="C2463" s="976"/>
    </row>
    <row r="2464" customFormat="false" ht="15.6" hidden="true" customHeight="false" outlineLevel="0" collapsed="false">
      <c r="B2464" s="976"/>
      <c r="C2464" s="976"/>
    </row>
    <row r="2465" customFormat="false" ht="15.6" hidden="true" customHeight="false" outlineLevel="0" collapsed="false">
      <c r="B2465" s="976"/>
      <c r="C2465" s="976"/>
    </row>
    <row r="2466" customFormat="false" ht="15.6" hidden="true" customHeight="false" outlineLevel="0" collapsed="false">
      <c r="B2466" s="976"/>
      <c r="C2466" s="976"/>
    </row>
    <row r="2467" customFormat="false" ht="15.6" hidden="true" customHeight="false" outlineLevel="0" collapsed="false">
      <c r="B2467" s="976"/>
      <c r="C2467" s="976"/>
    </row>
    <row r="2468" customFormat="false" ht="15.6" hidden="true" customHeight="false" outlineLevel="0" collapsed="false">
      <c r="B2468" s="976"/>
      <c r="C2468" s="976"/>
    </row>
    <row r="2469" customFormat="false" ht="15.6" hidden="true" customHeight="false" outlineLevel="0" collapsed="false">
      <c r="B2469" s="976"/>
      <c r="C2469" s="976"/>
    </row>
    <row r="2470" customFormat="false" ht="15.6" hidden="true" customHeight="false" outlineLevel="0" collapsed="false">
      <c r="B2470" s="976"/>
      <c r="C2470" s="976"/>
    </row>
    <row r="2471" customFormat="false" ht="15.6" hidden="true" customHeight="false" outlineLevel="0" collapsed="false">
      <c r="B2471" s="976"/>
      <c r="C2471" s="976"/>
    </row>
    <row r="2472" customFormat="false" ht="15.6" hidden="true" customHeight="false" outlineLevel="0" collapsed="false">
      <c r="B2472" s="976"/>
      <c r="C2472" s="976"/>
    </row>
    <row r="2473" customFormat="false" ht="15.6" hidden="true" customHeight="false" outlineLevel="0" collapsed="false">
      <c r="B2473" s="976"/>
      <c r="C2473" s="976"/>
    </row>
    <row r="2474" customFormat="false" ht="15.6" hidden="true" customHeight="false" outlineLevel="0" collapsed="false">
      <c r="B2474" s="976"/>
      <c r="C2474" s="976"/>
    </row>
    <row r="2475" customFormat="false" ht="15.6" hidden="true" customHeight="false" outlineLevel="0" collapsed="false">
      <c r="B2475" s="976"/>
      <c r="C2475" s="976"/>
    </row>
    <row r="2476" customFormat="false" ht="15.6" hidden="true" customHeight="false" outlineLevel="0" collapsed="false">
      <c r="B2476" s="976"/>
      <c r="C2476" s="976"/>
    </row>
    <row r="2477" customFormat="false" ht="15.6" hidden="true" customHeight="false" outlineLevel="0" collapsed="false">
      <c r="B2477" s="976"/>
      <c r="C2477" s="976"/>
    </row>
    <row r="2478" customFormat="false" ht="15.6" hidden="true" customHeight="false" outlineLevel="0" collapsed="false">
      <c r="B2478" s="976"/>
      <c r="C2478" s="976"/>
    </row>
    <row r="2479" customFormat="false" ht="15.6" hidden="true" customHeight="false" outlineLevel="0" collapsed="false">
      <c r="B2479" s="976"/>
      <c r="C2479" s="976"/>
    </row>
    <row r="2480" customFormat="false" ht="15.6" hidden="true" customHeight="false" outlineLevel="0" collapsed="false">
      <c r="B2480" s="976"/>
      <c r="C2480" s="976"/>
    </row>
    <row r="2481" customFormat="false" ht="15.6" hidden="true" customHeight="false" outlineLevel="0" collapsed="false">
      <c r="B2481" s="976"/>
      <c r="C2481" s="976"/>
    </row>
    <row r="2482" customFormat="false" ht="15.6" hidden="true" customHeight="false" outlineLevel="0" collapsed="false">
      <c r="B2482" s="976"/>
      <c r="C2482" s="976"/>
    </row>
    <row r="2483" customFormat="false" ht="15.6" hidden="true" customHeight="false" outlineLevel="0" collapsed="false">
      <c r="B2483" s="976"/>
      <c r="C2483" s="976"/>
    </row>
    <row r="2484" customFormat="false" ht="15.6" hidden="true" customHeight="false" outlineLevel="0" collapsed="false">
      <c r="B2484" s="976"/>
      <c r="C2484" s="976"/>
    </row>
    <row r="2485" customFormat="false" ht="15.6" hidden="true" customHeight="false" outlineLevel="0" collapsed="false">
      <c r="B2485" s="976"/>
      <c r="C2485" s="976"/>
    </row>
    <row r="2486" customFormat="false" ht="15.6" hidden="true" customHeight="false" outlineLevel="0" collapsed="false">
      <c r="B2486" s="976"/>
      <c r="C2486" s="976"/>
    </row>
    <row r="2487" customFormat="false" ht="15.6" hidden="true" customHeight="false" outlineLevel="0" collapsed="false">
      <c r="B2487" s="976"/>
      <c r="C2487" s="976"/>
    </row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28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0" min="20" style="1918" width="9.1"/>
    <col collapsed="false" customWidth="false" hidden="false" outlineLevel="0" max="257" min="21" style="1918" width="9.1"/>
  </cols>
  <sheetData>
    <row r="1" customFormat="false" ht="13.2" hidden="false" customHeight="false" outlineLevel="0" collapsed="false">
      <c r="A1" s="1913" t="s">
        <v>1104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5</v>
      </c>
      <c r="B2" s="1913" t="s">
        <v>1106</v>
      </c>
      <c r="I2" s="1913"/>
    </row>
    <row r="3" customFormat="false" ht="13.2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6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12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9"/>
      <c r="M166" s="1910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11"/>
      <c r="M167" s="1912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2"/>
      <c r="M169" s="1903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4"/>
      <c r="M172" s="1905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06"/>
      <c r="M180" s="1907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06"/>
      <c r="M184" s="1907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08" t="s">
        <v>884</v>
      </c>
      <c r="J186" s="1908"/>
      <c r="K186" s="1908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79">
      <formula>98</formula>
    </cfRule>
    <cfRule type="cellIs" priority="3" operator="equal" aboveAverage="0" equalAverage="0" bottom="0" percent="0" rank="0" text="" dxfId="180">
      <formula>96</formula>
    </cfRule>
    <cfRule type="cellIs" priority="4" operator="equal" aboveAverage="0" equalAverage="0" bottom="0" percent="0" rank="0" text="" dxfId="181">
      <formula>42</formula>
    </cfRule>
  </conditionalFormatting>
  <conditionalFormatting sqref="K145">
    <cfRule type="cellIs" priority="5" operator="equal" aboveAverage="0" equalAverage="0" bottom="0" percent="0" rank="0" text="" dxfId="182">
      <formula>0</formula>
    </cfRule>
  </conditionalFormatting>
  <conditionalFormatting sqref="M19">
    <cfRule type="cellIs" priority="6" operator="equal" aboveAverage="0" equalAverage="0" bottom="0" percent="0" rank="0" text="" dxfId="183">
      <formula>0</formula>
    </cfRule>
  </conditionalFormatting>
  <conditionalFormatting sqref="M154">
    <cfRule type="cellIs" priority="7" operator="equal" aboveAverage="0" equalAverage="0" bottom="0" percent="0" rank="0" text="" dxfId="184">
      <formula>0</formula>
    </cfRule>
  </conditionalFormatting>
  <conditionalFormatting sqref="K28">
    <cfRule type="cellIs" priority="8" operator="notEqual" aboveAverage="0" equalAverage="0" bottom="0" percent="0" rank="0" text="" dxfId="18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6">
      <formula>0</formula>
    </cfRule>
  </conditionalFormatting>
  <conditionalFormatting sqref="L21">
    <cfRule type="cellIs" priority="10" operator="equal" aboveAverage="0" equalAverage="0" bottom="0" percent="0" rank="0" text="" dxfId="187">
      <formula>98</formula>
    </cfRule>
    <cfRule type="cellIs" priority="11" operator="equal" aboveAverage="0" equalAverage="0" bottom="0" percent="0" rank="0" text="" dxfId="188">
      <formula>96</formula>
    </cfRule>
    <cfRule type="cellIs" priority="12" operator="equal" aboveAverage="0" equalAverage="0" bottom="0" percent="0" rank="0" text="" dxfId="189">
      <formula>42</formula>
    </cfRule>
  </conditionalFormatting>
  <conditionalFormatting sqref="M21">
    <cfRule type="cellIs" priority="13" operator="equal" aboveAverage="0" equalAverage="0" bottom="0" percent="0" rank="0" text="" dxfId="190">
      <formula>"ЧУЖДИ СРЕДСТВА"</formula>
    </cfRule>
    <cfRule type="cellIs" priority="14" operator="equal" aboveAverage="0" equalAverage="0" bottom="0" percent="0" rank="0" text="" dxfId="191">
      <formula>"СЕС - ДМП"</formula>
    </cfRule>
    <cfRule type="cellIs" priority="15" operator="equal" aboveAverage="0" equalAverage="0" bottom="0" percent="0" rank="0" text="" dxfId="19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57.88"/>
    <col collapsed="false" customWidth="true" hidden="true" outlineLevel="0" max="2" min="2" style="1935" width="125.33"/>
    <col collapsed="false" customWidth="true" hidden="true" outlineLevel="0" max="3" min="3" style="1934" width="10.54"/>
    <col collapsed="false" customWidth="true" hidden="true" outlineLevel="0" max="5" min="4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8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8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8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6" hidden="false" customHeight="false" outlineLevel="0" collapsed="false">
      <c r="A9" s="1941"/>
      <c r="B9" s="1941"/>
      <c r="C9" s="1944"/>
      <c r="D9" s="1943"/>
    </row>
    <row r="10" customFormat="false" ht="13.8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3.8" hidden="false" customHeight="false" outlineLevel="0" collapsed="false">
      <c r="A11" s="1936"/>
      <c r="B11" s="1937" t="s">
        <v>1103</v>
      </c>
      <c r="C11" s="1936"/>
    </row>
    <row r="12" customFormat="false" ht="15.6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6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6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6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6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6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6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6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6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6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6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6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6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6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6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6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6" hidden="false" customHeight="false" outlineLevel="0" collapsed="false">
      <c r="A28" s="1945" t="n">
        <v>1139</v>
      </c>
      <c r="B28" s="1949" t="s">
        <v>1145</v>
      </c>
      <c r="C28" s="1945" t="n">
        <v>1139</v>
      </c>
      <c r="E28" s="1947"/>
    </row>
    <row r="29" customFormat="false" ht="15.6" hidden="false" customHeight="false" outlineLevel="0" collapsed="false">
      <c r="A29" s="1945" t="n">
        <v>1141</v>
      </c>
      <c r="B29" s="1950" t="s">
        <v>1146</v>
      </c>
      <c r="C29" s="1945" t="n">
        <v>1141</v>
      </c>
      <c r="E29" s="1947"/>
    </row>
    <row r="30" customFormat="false" ht="15.6" hidden="false" customHeight="false" outlineLevel="0" collapsed="false">
      <c r="A30" s="1945" t="n">
        <v>1142</v>
      </c>
      <c r="B30" s="1949" t="s">
        <v>1147</v>
      </c>
      <c r="C30" s="1945" t="n">
        <v>1142</v>
      </c>
      <c r="E30" s="1947"/>
    </row>
    <row r="31" customFormat="false" ht="15.6" hidden="false" customHeight="false" outlineLevel="0" collapsed="false">
      <c r="A31" s="1945" t="n">
        <v>1143</v>
      </c>
      <c r="B31" s="1950" t="s">
        <v>1148</v>
      </c>
      <c r="C31" s="1945" t="n">
        <v>1143</v>
      </c>
      <c r="E31" s="1947"/>
    </row>
    <row r="32" customFormat="false" ht="15.6" hidden="false" customHeight="false" outlineLevel="0" collapsed="false">
      <c r="A32" s="1945" t="n">
        <v>1144</v>
      </c>
      <c r="B32" s="1950" t="s">
        <v>1149</v>
      </c>
      <c r="C32" s="1945" t="n">
        <v>1144</v>
      </c>
      <c r="E32" s="1947"/>
    </row>
    <row r="33" customFormat="false" ht="15.6" hidden="false" customHeight="false" outlineLevel="0" collapsed="false">
      <c r="A33" s="1945" t="n">
        <v>1145</v>
      </c>
      <c r="B33" s="1949" t="s">
        <v>1150</v>
      </c>
      <c r="C33" s="1945" t="n">
        <v>1145</v>
      </c>
      <c r="E33" s="1947"/>
    </row>
    <row r="34" customFormat="false" ht="15.6" hidden="false" customHeight="false" outlineLevel="0" collapsed="false">
      <c r="A34" s="1945" t="n">
        <v>1146</v>
      </c>
      <c r="B34" s="1950" t="s">
        <v>1151</v>
      </c>
      <c r="C34" s="1945" t="n">
        <v>1146</v>
      </c>
      <c r="E34" s="1947"/>
    </row>
    <row r="35" customFormat="false" ht="15.6" hidden="false" customHeight="false" outlineLevel="0" collapsed="false">
      <c r="A35" s="1945" t="n">
        <v>1147</v>
      </c>
      <c r="B35" s="1950" t="s">
        <v>1152</v>
      </c>
      <c r="C35" s="1945" t="n">
        <v>1147</v>
      </c>
      <c r="E35" s="1947"/>
    </row>
    <row r="36" customFormat="false" ht="15.6" hidden="false" customHeight="false" outlineLevel="0" collapsed="false">
      <c r="A36" s="1945" t="n">
        <v>1148</v>
      </c>
      <c r="B36" s="1950" t="s">
        <v>1153</v>
      </c>
      <c r="C36" s="1945" t="n">
        <v>1148</v>
      </c>
      <c r="E36" s="1947"/>
    </row>
    <row r="37" customFormat="false" ht="15.6" hidden="false" customHeight="false" outlineLevel="0" collapsed="false">
      <c r="A37" s="1945" t="n">
        <v>1149</v>
      </c>
      <c r="B37" s="1950" t="s">
        <v>1154</v>
      </c>
      <c r="C37" s="1945" t="n">
        <v>1149</v>
      </c>
      <c r="E37" s="1947"/>
    </row>
    <row r="38" customFormat="false" ht="15.6" hidden="false" customHeight="false" outlineLevel="0" collapsed="false">
      <c r="A38" s="1945" t="n">
        <v>1151</v>
      </c>
      <c r="B38" s="1950" t="s">
        <v>1155</v>
      </c>
      <c r="C38" s="1945" t="n">
        <v>1151</v>
      </c>
      <c r="E38" s="1947"/>
    </row>
    <row r="39" customFormat="false" ht="15.6" hidden="false" customHeight="false" outlineLevel="0" collapsed="false">
      <c r="A39" s="1945" t="n">
        <v>1158</v>
      </c>
      <c r="B39" s="1949" t="s">
        <v>1156</v>
      </c>
      <c r="C39" s="1945" t="n">
        <v>1158</v>
      </c>
      <c r="E39" s="1947"/>
    </row>
    <row r="40" customFormat="false" ht="15.6" hidden="false" customHeight="false" outlineLevel="0" collapsed="false">
      <c r="A40" s="1945" t="n">
        <v>1161</v>
      </c>
      <c r="B40" s="1949" t="s">
        <v>1157</v>
      </c>
      <c r="C40" s="1945" t="n">
        <v>1161</v>
      </c>
      <c r="E40" s="1947"/>
    </row>
    <row r="41" customFormat="false" ht="15.6" hidden="false" customHeight="false" outlineLevel="0" collapsed="false">
      <c r="A41" s="1945" t="n">
        <v>1162</v>
      </c>
      <c r="B41" s="1949" t="s">
        <v>1158</v>
      </c>
      <c r="C41" s="1945" t="n">
        <v>1162</v>
      </c>
      <c r="E41" s="1947"/>
    </row>
    <row r="42" customFormat="false" ht="15.6" hidden="false" customHeight="false" outlineLevel="0" collapsed="false">
      <c r="A42" s="1945" t="n">
        <v>1163</v>
      </c>
      <c r="B42" s="1949" t="s">
        <v>1159</v>
      </c>
      <c r="C42" s="1945" t="n">
        <v>1163</v>
      </c>
      <c r="E42" s="1947"/>
    </row>
    <row r="43" customFormat="false" ht="15.6" hidden="false" customHeight="false" outlineLevel="0" collapsed="false">
      <c r="A43" s="1945" t="n">
        <v>1168</v>
      </c>
      <c r="B43" s="1949" t="s">
        <v>1160</v>
      </c>
      <c r="C43" s="1945" t="n">
        <v>1168</v>
      </c>
      <c r="E43" s="1947"/>
    </row>
    <row r="44" customFormat="false" ht="15.6" hidden="false" customHeight="false" outlineLevel="0" collapsed="false">
      <c r="A44" s="1945" t="n">
        <v>1179</v>
      </c>
      <c r="B44" s="1950" t="s">
        <v>1161</v>
      </c>
      <c r="C44" s="1945" t="n">
        <v>1179</v>
      </c>
      <c r="E44" s="1947"/>
    </row>
    <row r="45" customFormat="false" ht="15.6" hidden="false" customHeight="false" outlineLevel="0" collapsed="false">
      <c r="A45" s="1945" t="n">
        <v>2201</v>
      </c>
      <c r="B45" s="1950" t="s">
        <v>1162</v>
      </c>
      <c r="C45" s="1945" t="n">
        <v>2201</v>
      </c>
      <c r="E45" s="1947"/>
    </row>
    <row r="46" customFormat="false" ht="15.6" hidden="false" customHeight="false" outlineLevel="0" collapsed="false">
      <c r="A46" s="1945" t="n">
        <v>2205</v>
      </c>
      <c r="B46" s="1949" t="s">
        <v>1163</v>
      </c>
      <c r="C46" s="1945" t="n">
        <v>2205</v>
      </c>
      <c r="E46" s="1947"/>
    </row>
    <row r="47" customFormat="false" ht="15.6" hidden="false" customHeight="false" outlineLevel="0" collapsed="false">
      <c r="A47" s="1945" t="n">
        <v>2206</v>
      </c>
      <c r="B47" s="1949" t="s">
        <v>1164</v>
      </c>
      <c r="C47" s="1945" t="n">
        <v>2206</v>
      </c>
      <c r="E47" s="1947"/>
    </row>
    <row r="48" customFormat="false" ht="15.6" hidden="false" customHeight="false" outlineLevel="0" collapsed="false">
      <c r="A48" s="1945" t="n">
        <v>2215</v>
      </c>
      <c r="B48" s="1949" t="s">
        <v>1165</v>
      </c>
      <c r="C48" s="1945" t="n">
        <v>2215</v>
      </c>
      <c r="E48" s="1947"/>
    </row>
    <row r="49" customFormat="false" ht="15.6" hidden="false" customHeight="false" outlineLevel="0" collapsed="false">
      <c r="A49" s="1945" t="n">
        <v>2218</v>
      </c>
      <c r="B49" s="1949" t="s">
        <v>1166</v>
      </c>
      <c r="C49" s="1945" t="n">
        <v>2218</v>
      </c>
      <c r="E49" s="1947"/>
    </row>
    <row r="50" customFormat="false" ht="15.6" hidden="false" customHeight="false" outlineLevel="0" collapsed="false">
      <c r="A50" s="1945" t="n">
        <v>2219</v>
      </c>
      <c r="B50" s="1949" t="s">
        <v>1167</v>
      </c>
      <c r="C50" s="1945" t="n">
        <v>2219</v>
      </c>
      <c r="E50" s="1947"/>
    </row>
    <row r="51" customFormat="false" ht="15.6" hidden="false" customHeight="false" outlineLevel="0" collapsed="false">
      <c r="A51" s="1945" t="n">
        <v>2221</v>
      </c>
      <c r="B51" s="1950" t="s">
        <v>1168</v>
      </c>
      <c r="C51" s="1945" t="n">
        <v>2221</v>
      </c>
      <c r="E51" s="1947"/>
    </row>
    <row r="52" customFormat="false" ht="15.6" hidden="false" customHeight="false" outlineLevel="0" collapsed="false">
      <c r="A52" s="1945" t="n">
        <v>2222</v>
      </c>
      <c r="B52" s="1952" t="s">
        <v>1169</v>
      </c>
      <c r="C52" s="1945" t="n">
        <v>2222</v>
      </c>
      <c r="E52" s="1947"/>
    </row>
    <row r="53" customFormat="false" ht="15.6" hidden="false" customHeight="false" outlineLevel="0" collapsed="false">
      <c r="A53" s="1945" t="n">
        <v>2223</v>
      </c>
      <c r="B53" s="1952" t="s">
        <v>1170</v>
      </c>
      <c r="C53" s="1945" t="n">
        <v>2223</v>
      </c>
      <c r="E53" s="1947"/>
    </row>
    <row r="54" customFormat="false" ht="15.6" hidden="false" customHeight="false" outlineLevel="0" collapsed="false">
      <c r="A54" s="1945" t="n">
        <v>2224</v>
      </c>
      <c r="B54" s="1949" t="s">
        <v>1171</v>
      </c>
      <c r="C54" s="1945" t="n">
        <v>2224</v>
      </c>
      <c r="E54" s="1947"/>
    </row>
    <row r="55" customFormat="false" ht="15.6" hidden="false" customHeight="false" outlineLevel="0" collapsed="false">
      <c r="A55" s="1945" t="n">
        <v>2225</v>
      </c>
      <c r="B55" s="1949" t="s">
        <v>1172</v>
      </c>
      <c r="C55" s="1945" t="n">
        <v>2225</v>
      </c>
      <c r="E55" s="1947"/>
    </row>
    <row r="56" customFormat="false" ht="15.6" hidden="false" customHeight="false" outlineLevel="0" collapsed="false">
      <c r="A56" s="1945" t="n">
        <v>2228</v>
      </c>
      <c r="B56" s="1949" t="s">
        <v>1173</v>
      </c>
      <c r="C56" s="1945" t="n">
        <v>2228</v>
      </c>
      <c r="E56" s="1947"/>
    </row>
    <row r="57" customFormat="false" ht="15.6" hidden="false" customHeight="false" outlineLevel="0" collapsed="false">
      <c r="A57" s="1945" t="n">
        <v>2239</v>
      </c>
      <c r="B57" s="1950" t="s">
        <v>1174</v>
      </c>
      <c r="C57" s="1945" t="n">
        <v>2239</v>
      </c>
      <c r="E57" s="1947"/>
    </row>
    <row r="58" customFormat="false" ht="15.6" hidden="false" customHeight="false" outlineLevel="0" collapsed="false">
      <c r="A58" s="1945" t="n">
        <v>2241</v>
      </c>
      <c r="B58" s="1952" t="s">
        <v>1175</v>
      </c>
      <c r="C58" s="1945" t="n">
        <v>2241</v>
      </c>
      <c r="E58" s="1947"/>
    </row>
    <row r="59" customFormat="false" ht="15.6" hidden="false" customHeight="false" outlineLevel="0" collapsed="false">
      <c r="A59" s="1945" t="n">
        <v>2242</v>
      </c>
      <c r="B59" s="1952" t="s">
        <v>1176</v>
      </c>
      <c r="C59" s="1945" t="n">
        <v>2242</v>
      </c>
      <c r="E59" s="1947"/>
    </row>
    <row r="60" customFormat="false" ht="15.6" hidden="false" customHeight="false" outlineLevel="0" collapsed="false">
      <c r="A60" s="1945" t="n">
        <v>2243</v>
      </c>
      <c r="B60" s="1952" t="s">
        <v>1177</v>
      </c>
      <c r="C60" s="1945" t="n">
        <v>2243</v>
      </c>
      <c r="E60" s="1947"/>
    </row>
    <row r="61" customFormat="false" ht="15.6" hidden="false" customHeight="false" outlineLevel="0" collapsed="false">
      <c r="A61" s="1945" t="n">
        <v>2244</v>
      </c>
      <c r="B61" s="1952" t="s">
        <v>1178</v>
      </c>
      <c r="C61" s="1945" t="n">
        <v>2244</v>
      </c>
      <c r="E61" s="1947"/>
    </row>
    <row r="62" customFormat="false" ht="15.6" hidden="false" customHeight="false" outlineLevel="0" collapsed="false">
      <c r="A62" s="1945" t="n">
        <v>2245</v>
      </c>
      <c r="B62" s="1953" t="s">
        <v>1179</v>
      </c>
      <c r="C62" s="1945" t="n">
        <v>2245</v>
      </c>
      <c r="E62" s="1947"/>
    </row>
    <row r="63" customFormat="false" ht="15.6" hidden="false" customHeight="false" outlineLevel="0" collapsed="false">
      <c r="A63" s="1945" t="n">
        <v>2246</v>
      </c>
      <c r="B63" s="1952" t="s">
        <v>1180</v>
      </c>
      <c r="C63" s="1945" t="n">
        <v>2246</v>
      </c>
      <c r="E63" s="1947"/>
    </row>
    <row r="64" customFormat="false" ht="15.6" hidden="false" customHeight="false" outlineLevel="0" collapsed="false">
      <c r="A64" s="1945" t="n">
        <v>2247</v>
      </c>
      <c r="B64" s="1952" t="s">
        <v>1181</v>
      </c>
      <c r="C64" s="1945" t="n">
        <v>2247</v>
      </c>
      <c r="E64" s="1947"/>
    </row>
    <row r="65" customFormat="false" ht="15.6" hidden="false" customHeight="false" outlineLevel="0" collapsed="false">
      <c r="A65" s="1945" t="n">
        <v>2248</v>
      </c>
      <c r="B65" s="1952" t="s">
        <v>1182</v>
      </c>
      <c r="C65" s="1945" t="n">
        <v>2248</v>
      </c>
      <c r="E65" s="1947"/>
    </row>
    <row r="66" customFormat="false" ht="15.6" hidden="false" customHeight="false" outlineLevel="0" collapsed="false">
      <c r="A66" s="1945" t="n">
        <v>2249</v>
      </c>
      <c r="B66" s="1952" t="s">
        <v>1183</v>
      </c>
      <c r="C66" s="1945" t="n">
        <v>2249</v>
      </c>
      <c r="E66" s="1947"/>
    </row>
    <row r="67" customFormat="false" ht="15.6" hidden="false" customHeight="false" outlineLevel="0" collapsed="false">
      <c r="A67" s="1945" t="n">
        <v>2258</v>
      </c>
      <c r="B67" s="1949" t="s">
        <v>1184</v>
      </c>
      <c r="C67" s="1945" t="n">
        <v>2258</v>
      </c>
      <c r="E67" s="1947"/>
    </row>
    <row r="68" customFormat="false" ht="15.6" hidden="false" customHeight="false" outlineLevel="0" collapsed="false">
      <c r="A68" s="1945" t="n">
        <v>2259</v>
      </c>
      <c r="B68" s="1949" t="s">
        <v>1185</v>
      </c>
      <c r="C68" s="1945" t="n">
        <v>2259</v>
      </c>
      <c r="E68" s="1947"/>
    </row>
    <row r="69" customFormat="false" ht="15.6" hidden="false" customHeight="false" outlineLevel="0" collapsed="false">
      <c r="A69" s="1945" t="n">
        <v>2261</v>
      </c>
      <c r="B69" s="1950" t="s">
        <v>1186</v>
      </c>
      <c r="C69" s="1945" t="n">
        <v>2261</v>
      </c>
      <c r="E69" s="1947"/>
    </row>
    <row r="70" customFormat="false" ht="15.6" hidden="false" customHeight="false" outlineLevel="0" collapsed="false">
      <c r="A70" s="1945" t="n">
        <v>2268</v>
      </c>
      <c r="B70" s="1949" t="s">
        <v>1187</v>
      </c>
      <c r="C70" s="1945" t="n">
        <v>2268</v>
      </c>
      <c r="E70" s="1947"/>
    </row>
    <row r="71" customFormat="false" ht="15.6" hidden="false" customHeight="false" outlineLevel="0" collapsed="false">
      <c r="A71" s="1945" t="n">
        <v>2279</v>
      </c>
      <c r="B71" s="1950" t="s">
        <v>1188</v>
      </c>
      <c r="C71" s="1945" t="n">
        <v>2279</v>
      </c>
      <c r="E71" s="1947"/>
    </row>
    <row r="72" customFormat="false" ht="15.6" hidden="false" customHeight="false" outlineLevel="0" collapsed="false">
      <c r="A72" s="1945" t="n">
        <v>2281</v>
      </c>
      <c r="B72" s="1949" t="s">
        <v>1189</v>
      </c>
      <c r="C72" s="1945" t="n">
        <v>2281</v>
      </c>
      <c r="E72" s="1947"/>
    </row>
    <row r="73" customFormat="false" ht="15.6" hidden="false" customHeight="false" outlineLevel="0" collapsed="false">
      <c r="A73" s="1945" t="n">
        <v>2282</v>
      </c>
      <c r="B73" s="1949" t="s">
        <v>1190</v>
      </c>
      <c r="C73" s="1945" t="n">
        <v>2282</v>
      </c>
      <c r="E73" s="1947"/>
    </row>
    <row r="74" customFormat="false" ht="15.6" hidden="false" customHeight="false" outlineLevel="0" collapsed="false">
      <c r="A74" s="1945" t="n">
        <v>2283</v>
      </c>
      <c r="B74" s="1949" t="s">
        <v>1191</v>
      </c>
      <c r="C74" s="1945" t="n">
        <v>2283</v>
      </c>
      <c r="E74" s="1947"/>
    </row>
    <row r="75" customFormat="false" ht="15.6" hidden="false" customHeight="false" outlineLevel="0" collapsed="false">
      <c r="A75" s="1945" t="n">
        <v>2284</v>
      </c>
      <c r="B75" s="1949" t="s">
        <v>1192</v>
      </c>
      <c r="C75" s="1945" t="n">
        <v>2284</v>
      </c>
      <c r="E75" s="1947"/>
    </row>
    <row r="76" customFormat="false" ht="15.6" hidden="false" customHeight="false" outlineLevel="0" collapsed="false">
      <c r="A76" s="1945" t="n">
        <v>2285</v>
      </c>
      <c r="B76" s="1949" t="s">
        <v>1193</v>
      </c>
      <c r="C76" s="1945" t="n">
        <v>2285</v>
      </c>
      <c r="E76" s="1947"/>
    </row>
    <row r="77" customFormat="false" ht="15.6" hidden="false" customHeight="false" outlineLevel="0" collapsed="false">
      <c r="A77" s="1945" t="n">
        <v>2288</v>
      </c>
      <c r="B77" s="1949" t="s">
        <v>1194</v>
      </c>
      <c r="C77" s="1945" t="n">
        <v>2288</v>
      </c>
      <c r="E77" s="1947"/>
    </row>
    <row r="78" customFormat="false" ht="15.6" hidden="false" customHeight="false" outlineLevel="0" collapsed="false">
      <c r="A78" s="1945" t="n">
        <v>2289</v>
      </c>
      <c r="B78" s="1949" t="s">
        <v>1195</v>
      </c>
      <c r="C78" s="1945" t="n">
        <v>2289</v>
      </c>
      <c r="E78" s="1947"/>
    </row>
    <row r="79" customFormat="false" ht="15.6" hidden="false" customHeight="false" outlineLevel="0" collapsed="false">
      <c r="A79" s="1945" t="n">
        <v>3301</v>
      </c>
      <c r="B79" s="1949" t="s">
        <v>1196</v>
      </c>
      <c r="C79" s="1945" t="n">
        <v>3301</v>
      </c>
      <c r="E79" s="1947"/>
    </row>
    <row r="80" customFormat="false" ht="15.6" hidden="false" customHeight="false" outlineLevel="0" collapsed="false">
      <c r="A80" s="1945" t="n">
        <v>3311</v>
      </c>
      <c r="B80" s="1949" t="s">
        <v>1197</v>
      </c>
      <c r="C80" s="1945" t="n">
        <v>3311</v>
      </c>
      <c r="E80" s="1947"/>
    </row>
    <row r="81" customFormat="false" ht="15.6" hidden="false" customHeight="false" outlineLevel="0" collapsed="false">
      <c r="A81" s="1945" t="n">
        <v>3312</v>
      </c>
      <c r="B81" s="1950" t="s">
        <v>1198</v>
      </c>
      <c r="C81" s="1945" t="n">
        <v>3312</v>
      </c>
      <c r="E81" s="1947"/>
    </row>
    <row r="82" customFormat="false" ht="15.6" hidden="false" customHeight="false" outlineLevel="0" collapsed="false">
      <c r="A82" s="1945" t="n">
        <v>3318</v>
      </c>
      <c r="B82" s="1949" t="s">
        <v>1199</v>
      </c>
      <c r="C82" s="1945" t="n">
        <v>3318</v>
      </c>
      <c r="E82" s="1947"/>
    </row>
    <row r="83" customFormat="false" ht="15.6" hidden="false" customHeight="false" outlineLevel="0" collapsed="false">
      <c r="A83" s="1945" t="n">
        <v>3321</v>
      </c>
      <c r="B83" s="1949" t="s">
        <v>1200</v>
      </c>
      <c r="C83" s="1945" t="n">
        <v>3321</v>
      </c>
      <c r="E83" s="1947"/>
    </row>
    <row r="84" customFormat="false" ht="15.6" hidden="false" customHeight="false" outlineLevel="0" collapsed="false">
      <c r="A84" s="1945" t="n">
        <v>3322</v>
      </c>
      <c r="B84" s="1950" t="s">
        <v>1201</v>
      </c>
      <c r="C84" s="1945" t="n">
        <v>3322</v>
      </c>
      <c r="E84" s="1947"/>
    </row>
    <row r="85" customFormat="false" ht="15.6" hidden="false" customHeight="false" outlineLevel="0" collapsed="false">
      <c r="A85" s="1945" t="n">
        <v>3323</v>
      </c>
      <c r="B85" s="1949" t="s">
        <v>1202</v>
      </c>
      <c r="C85" s="1945" t="n">
        <v>3323</v>
      </c>
      <c r="E85" s="1947"/>
    </row>
    <row r="86" customFormat="false" ht="15.6" hidden="false" customHeight="false" outlineLevel="0" collapsed="false">
      <c r="A86" s="1945" t="n">
        <v>3324</v>
      </c>
      <c r="B86" s="1949" t="s">
        <v>1203</v>
      </c>
      <c r="C86" s="1945" t="n">
        <v>3324</v>
      </c>
      <c r="E86" s="1947"/>
    </row>
    <row r="87" customFormat="false" ht="15.6" hidden="false" customHeight="false" outlineLevel="0" collapsed="false">
      <c r="A87" s="1945" t="n">
        <v>3325</v>
      </c>
      <c r="B87" s="1950" t="s">
        <v>1204</v>
      </c>
      <c r="C87" s="1945" t="n">
        <v>3325</v>
      </c>
      <c r="E87" s="1947"/>
    </row>
    <row r="88" customFormat="false" ht="15.6" hidden="false" customHeight="false" outlineLevel="0" collapsed="false">
      <c r="A88" s="1945" t="n">
        <v>3326</v>
      </c>
      <c r="B88" s="1949" t="s">
        <v>1205</v>
      </c>
      <c r="C88" s="1945" t="n">
        <v>3326</v>
      </c>
      <c r="E88" s="1947"/>
    </row>
    <row r="89" customFormat="false" ht="15.6" hidden="false" customHeight="false" outlineLevel="0" collapsed="false">
      <c r="A89" s="1945" t="n">
        <v>3327</v>
      </c>
      <c r="B89" s="1949" t="s">
        <v>1206</v>
      </c>
      <c r="C89" s="1945" t="n">
        <v>3327</v>
      </c>
      <c r="E89" s="1947"/>
    </row>
    <row r="90" customFormat="false" ht="15.6" hidden="false" customHeight="false" outlineLevel="0" collapsed="false">
      <c r="A90" s="1945" t="n">
        <v>3332</v>
      </c>
      <c r="B90" s="1949" t="s">
        <v>1207</v>
      </c>
      <c r="C90" s="1945" t="n">
        <v>3332</v>
      </c>
      <c r="E90" s="1947"/>
    </row>
    <row r="91" customFormat="false" ht="15.6" hidden="false" customHeight="false" outlineLevel="0" collapsed="false">
      <c r="A91" s="1945" t="n">
        <v>3333</v>
      </c>
      <c r="B91" s="1950" t="s">
        <v>1208</v>
      </c>
      <c r="C91" s="1945" t="n">
        <v>3333</v>
      </c>
      <c r="E91" s="1947"/>
    </row>
    <row r="92" customFormat="false" ht="15.6" hidden="false" customHeight="false" outlineLevel="0" collapsed="false">
      <c r="A92" s="1945" t="n">
        <v>3334</v>
      </c>
      <c r="B92" s="1950" t="s">
        <v>1209</v>
      </c>
      <c r="C92" s="1945" t="n">
        <v>3334</v>
      </c>
      <c r="E92" s="1947"/>
    </row>
    <row r="93" customFormat="false" ht="15.6" hidden="false" customHeight="false" outlineLevel="0" collapsed="false">
      <c r="A93" s="1945" t="n">
        <v>3336</v>
      </c>
      <c r="B93" s="1950" t="s">
        <v>1210</v>
      </c>
      <c r="C93" s="1945" t="n">
        <v>3336</v>
      </c>
      <c r="E93" s="1947"/>
    </row>
    <row r="94" customFormat="false" ht="15.6" hidden="false" customHeight="false" outlineLevel="0" collapsed="false">
      <c r="A94" s="1945" t="n">
        <v>3337</v>
      </c>
      <c r="B94" s="1949" t="s">
        <v>1211</v>
      </c>
      <c r="C94" s="1945" t="n">
        <v>3337</v>
      </c>
      <c r="E94" s="1947"/>
    </row>
    <row r="95" customFormat="false" ht="15.6" hidden="false" customHeight="false" outlineLevel="0" collapsed="false">
      <c r="A95" s="1945" t="n">
        <v>3338</v>
      </c>
      <c r="B95" s="1949" t="s">
        <v>1212</v>
      </c>
      <c r="C95" s="1945" t="n">
        <v>3338</v>
      </c>
      <c r="E95" s="1947"/>
    </row>
    <row r="96" customFormat="false" ht="15.6" hidden="false" customHeight="false" outlineLevel="0" collapsed="false">
      <c r="A96" s="1945" t="n">
        <v>3341</v>
      </c>
      <c r="B96" s="1950" t="s">
        <v>1090</v>
      </c>
      <c r="C96" s="1945" t="n">
        <v>3341</v>
      </c>
      <c r="E96" s="1947"/>
    </row>
    <row r="97" customFormat="false" ht="15.6" hidden="false" customHeight="false" outlineLevel="0" collapsed="false">
      <c r="A97" s="1945" t="n">
        <v>3349</v>
      </c>
      <c r="B97" s="1950" t="s">
        <v>1213</v>
      </c>
      <c r="C97" s="1945" t="n">
        <v>3349</v>
      </c>
      <c r="E97" s="1947"/>
    </row>
    <row r="98" customFormat="false" ht="15.6" hidden="false" customHeight="false" outlineLevel="0" collapsed="false">
      <c r="A98" s="1945" t="n">
        <v>3359</v>
      </c>
      <c r="B98" s="1950" t="s">
        <v>1214</v>
      </c>
      <c r="C98" s="1945" t="n">
        <v>3359</v>
      </c>
      <c r="E98" s="1947"/>
    </row>
    <row r="99" customFormat="false" ht="15.6" hidden="false" customHeight="false" outlineLevel="0" collapsed="false">
      <c r="A99" s="1945" t="n">
        <v>3369</v>
      </c>
      <c r="B99" s="1950" t="s">
        <v>1215</v>
      </c>
      <c r="C99" s="1945" t="n">
        <v>3369</v>
      </c>
      <c r="E99" s="1947"/>
    </row>
    <row r="100" customFormat="false" ht="15.6" hidden="false" customHeight="false" outlineLevel="0" collapsed="false">
      <c r="A100" s="1945" t="n">
        <v>3388</v>
      </c>
      <c r="B100" s="1949" t="s">
        <v>1216</v>
      </c>
      <c r="C100" s="1945" t="n">
        <v>3388</v>
      </c>
      <c r="E100" s="1947"/>
    </row>
    <row r="101" customFormat="false" ht="15.6" hidden="false" customHeight="false" outlineLevel="0" collapsed="false">
      <c r="A101" s="1945" t="n">
        <v>3389</v>
      </c>
      <c r="B101" s="1950" t="s">
        <v>1217</v>
      </c>
      <c r="C101" s="1945" t="n">
        <v>3389</v>
      </c>
      <c r="E101" s="1947"/>
    </row>
    <row r="102" customFormat="false" ht="15.6" hidden="false" customHeight="false" outlineLevel="0" collapsed="false">
      <c r="A102" s="1945" t="n">
        <v>4401</v>
      </c>
      <c r="B102" s="1949" t="s">
        <v>1218</v>
      </c>
      <c r="C102" s="1945" t="n">
        <v>4401</v>
      </c>
      <c r="E102" s="1947"/>
    </row>
    <row r="103" customFormat="false" ht="15.6" hidden="false" customHeight="false" outlineLevel="0" collapsed="false">
      <c r="A103" s="1945" t="n">
        <v>4412</v>
      </c>
      <c r="B103" s="1949" t="s">
        <v>1219</v>
      </c>
      <c r="C103" s="1945" t="n">
        <v>4412</v>
      </c>
      <c r="E103" s="1947"/>
    </row>
    <row r="104" customFormat="false" ht="15.6" hidden="false" customHeight="false" outlineLevel="0" collapsed="false">
      <c r="A104" s="1945" t="n">
        <v>4415</v>
      </c>
      <c r="B104" s="1950" t="s">
        <v>1220</v>
      </c>
      <c r="C104" s="1945" t="n">
        <v>4415</v>
      </c>
      <c r="E104" s="1947"/>
    </row>
    <row r="105" customFormat="false" ht="15.6" hidden="false" customHeight="false" outlineLevel="0" collapsed="false">
      <c r="A105" s="1945" t="n">
        <v>4418</v>
      </c>
      <c r="B105" s="1950" t="s">
        <v>1221</v>
      </c>
      <c r="C105" s="1945" t="n">
        <v>4418</v>
      </c>
      <c r="E105" s="1947"/>
    </row>
    <row r="106" customFormat="false" ht="15.6" hidden="false" customHeight="false" outlineLevel="0" collapsed="false">
      <c r="A106" s="1945" t="n">
        <v>4429</v>
      </c>
      <c r="B106" s="1949" t="s">
        <v>1222</v>
      </c>
      <c r="C106" s="1945" t="n">
        <v>4429</v>
      </c>
      <c r="E106" s="1947"/>
    </row>
    <row r="107" customFormat="false" ht="15.6" hidden="false" customHeight="false" outlineLevel="0" collapsed="false">
      <c r="A107" s="1945" t="n">
        <v>4431</v>
      </c>
      <c r="B107" s="1950" t="s">
        <v>1223</v>
      </c>
      <c r="C107" s="1945" t="n">
        <v>4431</v>
      </c>
      <c r="E107" s="1947"/>
    </row>
    <row r="108" customFormat="false" ht="15.6" hidden="false" customHeight="false" outlineLevel="0" collapsed="false">
      <c r="A108" s="1945" t="n">
        <v>4433</v>
      </c>
      <c r="B108" s="1950" t="s">
        <v>1224</v>
      </c>
      <c r="C108" s="1945" t="n">
        <v>4433</v>
      </c>
      <c r="E108" s="1947"/>
    </row>
    <row r="109" customFormat="false" ht="15.6" hidden="false" customHeight="false" outlineLevel="0" collapsed="false">
      <c r="A109" s="1945" t="n">
        <v>4436</v>
      </c>
      <c r="B109" s="1950" t="s">
        <v>1225</v>
      </c>
      <c r="C109" s="1945" t="n">
        <v>4436</v>
      </c>
      <c r="E109" s="1947"/>
    </row>
    <row r="110" customFormat="false" ht="15.6" hidden="false" customHeight="false" outlineLevel="0" collapsed="false">
      <c r="A110" s="1945" t="n">
        <v>4437</v>
      </c>
      <c r="B110" s="1951" t="s">
        <v>1226</v>
      </c>
      <c r="C110" s="1945" t="n">
        <v>4437</v>
      </c>
      <c r="E110" s="1947"/>
    </row>
    <row r="111" customFormat="false" ht="15.6" hidden="false" customHeight="false" outlineLevel="0" collapsed="false">
      <c r="A111" s="1945" t="n">
        <v>4448</v>
      </c>
      <c r="B111" s="1951" t="s">
        <v>1227</v>
      </c>
      <c r="C111" s="1945" t="n">
        <v>4448</v>
      </c>
      <c r="E111" s="1947"/>
    </row>
    <row r="112" customFormat="false" ht="15.6" hidden="false" customHeight="false" outlineLevel="0" collapsed="false">
      <c r="A112" s="1945" t="n">
        <v>4450</v>
      </c>
      <c r="B112" s="1950" t="s">
        <v>1228</v>
      </c>
      <c r="C112" s="1945" t="n">
        <v>4450</v>
      </c>
      <c r="E112" s="1947"/>
    </row>
    <row r="113" customFormat="false" ht="15.6" hidden="false" customHeight="false" outlineLevel="0" collapsed="false">
      <c r="A113" s="1945" t="n">
        <v>4451</v>
      </c>
      <c r="B113" s="1954" t="s">
        <v>1229</v>
      </c>
      <c r="C113" s="1945" t="n">
        <v>4451</v>
      </c>
      <c r="E113" s="1947"/>
    </row>
    <row r="114" customFormat="false" ht="15.6" hidden="false" customHeight="false" outlineLevel="0" collapsed="false">
      <c r="A114" s="1945" t="n">
        <v>4452</v>
      </c>
      <c r="B114" s="1954" t="s">
        <v>1230</v>
      </c>
      <c r="C114" s="1945" t="n">
        <v>4452</v>
      </c>
      <c r="E114" s="1947"/>
    </row>
    <row r="115" customFormat="false" ht="15.6" hidden="false" customHeight="false" outlineLevel="0" collapsed="false">
      <c r="A115" s="1945" t="n">
        <v>4453</v>
      </c>
      <c r="B115" s="1954" t="s">
        <v>1231</v>
      </c>
      <c r="C115" s="1945" t="n">
        <v>4453</v>
      </c>
      <c r="E115" s="1947"/>
    </row>
    <row r="116" customFormat="false" ht="15.6" hidden="false" customHeight="false" outlineLevel="0" collapsed="false">
      <c r="A116" s="1945" t="n">
        <v>4454</v>
      </c>
      <c r="B116" s="1955" t="s">
        <v>1232</v>
      </c>
      <c r="C116" s="1945" t="n">
        <v>4454</v>
      </c>
      <c r="E116" s="1947"/>
    </row>
    <row r="117" customFormat="false" ht="15.6" hidden="false" customHeight="false" outlineLevel="0" collapsed="false">
      <c r="A117" s="1945" t="n">
        <v>4455</v>
      </c>
      <c r="B117" s="1955" t="s">
        <v>1233</v>
      </c>
      <c r="C117" s="1945" t="n">
        <v>4455</v>
      </c>
      <c r="E117" s="1947"/>
    </row>
    <row r="118" customFormat="false" ht="15.6" hidden="false" customHeight="false" outlineLevel="0" collapsed="false">
      <c r="A118" s="1945" t="n">
        <v>4456</v>
      </c>
      <c r="B118" s="1954" t="s">
        <v>1234</v>
      </c>
      <c r="C118" s="1945" t="n">
        <v>4456</v>
      </c>
      <c r="E118" s="1947"/>
    </row>
    <row r="119" customFormat="false" ht="15.6" hidden="false" customHeight="false" outlineLevel="0" collapsed="false">
      <c r="A119" s="1945" t="n">
        <v>4457</v>
      </c>
      <c r="B119" s="1951" t="s">
        <v>1235</v>
      </c>
      <c r="C119" s="1945" t="n">
        <v>4457</v>
      </c>
      <c r="E119" s="1947"/>
    </row>
    <row r="120" customFormat="false" ht="15.6" hidden="false" customHeight="false" outlineLevel="0" collapsed="false">
      <c r="A120" s="1945" t="n">
        <v>4458</v>
      </c>
      <c r="B120" s="1951" t="s">
        <v>1236</v>
      </c>
      <c r="C120" s="1945" t="n">
        <v>4458</v>
      </c>
      <c r="E120" s="1947"/>
    </row>
    <row r="121" customFormat="false" ht="15.6" hidden="false" customHeight="false" outlineLevel="0" collapsed="false">
      <c r="A121" s="1945" t="n">
        <v>4459</v>
      </c>
      <c r="B121" s="1951" t="s">
        <v>1237</v>
      </c>
      <c r="C121" s="1945" t="n">
        <v>4459</v>
      </c>
      <c r="E121" s="1947"/>
    </row>
    <row r="122" customFormat="false" ht="15.6" hidden="false" customHeight="false" outlineLevel="0" collapsed="false">
      <c r="A122" s="1945" t="n">
        <v>4465</v>
      </c>
      <c r="B122" s="1946" t="s">
        <v>1238</v>
      </c>
      <c r="C122" s="1945" t="n">
        <v>4465</v>
      </c>
      <c r="E122" s="1947"/>
    </row>
    <row r="123" customFormat="false" ht="15.6" hidden="false" customHeight="false" outlineLevel="0" collapsed="false">
      <c r="A123" s="1945" t="n">
        <v>4467</v>
      </c>
      <c r="B123" s="1948" t="s">
        <v>1239</v>
      </c>
      <c r="C123" s="1945" t="n">
        <v>4467</v>
      </c>
      <c r="E123" s="1947"/>
    </row>
    <row r="124" customFormat="false" ht="15.6" hidden="false" customHeight="false" outlineLevel="0" collapsed="false">
      <c r="A124" s="1945" t="n">
        <v>4468</v>
      </c>
      <c r="B124" s="1949" t="s">
        <v>1240</v>
      </c>
      <c r="C124" s="1945" t="n">
        <v>4468</v>
      </c>
      <c r="E124" s="1947"/>
    </row>
    <row r="125" customFormat="false" ht="15.6" hidden="false" customHeight="false" outlineLevel="0" collapsed="false">
      <c r="A125" s="1945" t="n">
        <v>4469</v>
      </c>
      <c r="B125" s="1950" t="s">
        <v>1241</v>
      </c>
      <c r="C125" s="1945" t="n">
        <v>4469</v>
      </c>
      <c r="E125" s="1947"/>
    </row>
    <row r="126" customFormat="false" ht="15.6" hidden="false" customHeight="false" outlineLevel="0" collapsed="false">
      <c r="A126" s="1945" t="n">
        <v>5501</v>
      </c>
      <c r="B126" s="1949" t="s">
        <v>1242</v>
      </c>
      <c r="C126" s="1945" t="n">
        <v>5501</v>
      </c>
      <c r="E126" s="1947"/>
    </row>
    <row r="127" customFormat="false" ht="15.6" hidden="false" customHeight="false" outlineLevel="0" collapsed="false">
      <c r="A127" s="1945" t="n">
        <v>5511</v>
      </c>
      <c r="B127" s="1953" t="s">
        <v>1243</v>
      </c>
      <c r="C127" s="1945" t="n">
        <v>5511</v>
      </c>
      <c r="E127" s="1947"/>
    </row>
    <row r="128" customFormat="false" ht="15.6" hidden="false" customHeight="false" outlineLevel="0" collapsed="false">
      <c r="A128" s="1945" t="n">
        <v>5512</v>
      </c>
      <c r="B128" s="1949" t="s">
        <v>1244</v>
      </c>
      <c r="C128" s="1945" t="n">
        <v>5512</v>
      </c>
      <c r="E128" s="1947"/>
    </row>
    <row r="129" customFormat="false" ht="15.6" hidden="false" customHeight="false" outlineLevel="0" collapsed="false">
      <c r="A129" s="1945" t="n">
        <v>5513</v>
      </c>
      <c r="B129" s="1951" t="s">
        <v>1245</v>
      </c>
      <c r="C129" s="1945" t="n">
        <v>5513</v>
      </c>
      <c r="E129" s="1947"/>
    </row>
    <row r="130" customFormat="false" ht="15.6" hidden="false" customHeight="false" outlineLevel="0" collapsed="false">
      <c r="A130" s="1945" t="n">
        <v>5514</v>
      </c>
      <c r="B130" s="1951" t="s">
        <v>1246</v>
      </c>
      <c r="C130" s="1945" t="n">
        <v>5514</v>
      </c>
      <c r="E130" s="1947"/>
    </row>
    <row r="131" customFormat="false" ht="15.6" hidden="false" customHeight="false" outlineLevel="0" collapsed="false">
      <c r="A131" s="1945" t="n">
        <v>5515</v>
      </c>
      <c r="B131" s="1951" t="s">
        <v>1247</v>
      </c>
      <c r="C131" s="1945" t="n">
        <v>5515</v>
      </c>
      <c r="E131" s="1947"/>
    </row>
    <row r="132" customFormat="false" ht="15.6" hidden="false" customHeight="false" outlineLevel="0" collapsed="false">
      <c r="A132" s="1945" t="n">
        <v>5516</v>
      </c>
      <c r="B132" s="1951" t="s">
        <v>1248</v>
      </c>
      <c r="C132" s="1945" t="n">
        <v>5516</v>
      </c>
      <c r="E132" s="1947"/>
    </row>
    <row r="133" customFormat="false" ht="15.6" hidden="false" customHeight="false" outlineLevel="0" collapsed="false">
      <c r="A133" s="1945" t="n">
        <v>5517</v>
      </c>
      <c r="B133" s="1951" t="s">
        <v>1249</v>
      </c>
      <c r="C133" s="1945" t="n">
        <v>5517</v>
      </c>
      <c r="E133" s="1947"/>
    </row>
    <row r="134" customFormat="false" ht="15.6" hidden="false" customHeight="false" outlineLevel="0" collapsed="false">
      <c r="A134" s="1945" t="n">
        <v>5518</v>
      </c>
      <c r="B134" s="1949" t="s">
        <v>1250</v>
      </c>
      <c r="C134" s="1945" t="n">
        <v>5518</v>
      </c>
      <c r="E134" s="1947"/>
    </row>
    <row r="135" customFormat="false" ht="15.6" hidden="false" customHeight="false" outlineLevel="0" collapsed="false">
      <c r="A135" s="1945" t="n">
        <v>5519</v>
      </c>
      <c r="B135" s="1949" t="s">
        <v>1251</v>
      </c>
      <c r="C135" s="1945" t="n">
        <v>5519</v>
      </c>
      <c r="E135" s="1947"/>
    </row>
    <row r="136" customFormat="false" ht="15.6" hidden="false" customHeight="false" outlineLevel="0" collapsed="false">
      <c r="A136" s="1945" t="n">
        <v>5521</v>
      </c>
      <c r="B136" s="1949" t="s">
        <v>1252</v>
      </c>
      <c r="C136" s="1945" t="n">
        <v>5521</v>
      </c>
      <c r="E136" s="1947"/>
    </row>
    <row r="137" customFormat="false" ht="15.6" hidden="false" customHeight="false" outlineLevel="0" collapsed="false">
      <c r="A137" s="1945" t="n">
        <v>5522</v>
      </c>
      <c r="B137" s="1953" t="s">
        <v>1253</v>
      </c>
      <c r="C137" s="1945" t="n">
        <v>5522</v>
      </c>
      <c r="E137" s="1947"/>
    </row>
    <row r="138" customFormat="false" ht="15.6" hidden="false" customHeight="false" outlineLevel="0" collapsed="false">
      <c r="A138" s="1945" t="n">
        <v>5524</v>
      </c>
      <c r="B138" s="1946" t="s">
        <v>1254</v>
      </c>
      <c r="C138" s="1945" t="n">
        <v>5524</v>
      </c>
      <c r="E138" s="1947"/>
    </row>
    <row r="139" customFormat="false" ht="15.6" hidden="false" customHeight="false" outlineLevel="0" collapsed="false">
      <c r="A139" s="1945" t="n">
        <v>5525</v>
      </c>
      <c r="B139" s="1953" t="s">
        <v>1255</v>
      </c>
      <c r="C139" s="1945" t="n">
        <v>5525</v>
      </c>
      <c r="E139" s="1947"/>
    </row>
    <row r="140" customFormat="false" ht="15.6" hidden="false" customHeight="false" outlineLevel="0" collapsed="false">
      <c r="A140" s="1945" t="n">
        <v>5526</v>
      </c>
      <c r="B140" s="1951" t="s">
        <v>1256</v>
      </c>
      <c r="C140" s="1945" t="n">
        <v>5526</v>
      </c>
      <c r="E140" s="1947"/>
    </row>
    <row r="141" customFormat="false" ht="15.6" hidden="false" customHeight="false" outlineLevel="0" collapsed="false">
      <c r="A141" s="1945" t="n">
        <v>5527</v>
      </c>
      <c r="B141" s="1951" t="s">
        <v>1257</v>
      </c>
      <c r="C141" s="1945" t="n">
        <v>5527</v>
      </c>
      <c r="E141" s="1947"/>
    </row>
    <row r="142" customFormat="false" ht="15.6" hidden="false" customHeight="false" outlineLevel="0" collapsed="false">
      <c r="A142" s="1945" t="n">
        <v>5528</v>
      </c>
      <c r="B142" s="1951" t="s">
        <v>1258</v>
      </c>
      <c r="C142" s="1945" t="n">
        <v>5528</v>
      </c>
      <c r="E142" s="1947"/>
    </row>
    <row r="143" customFormat="false" ht="15.6" hidden="false" customHeight="false" outlineLevel="0" collapsed="false">
      <c r="A143" s="1945" t="n">
        <v>5529</v>
      </c>
      <c r="B143" s="1951" t="s">
        <v>1259</v>
      </c>
      <c r="C143" s="1945" t="n">
        <v>5529</v>
      </c>
      <c r="E143" s="1947"/>
    </row>
    <row r="144" customFormat="false" ht="15.6" hidden="false" customHeight="false" outlineLevel="0" collapsed="false">
      <c r="A144" s="1945" t="n">
        <v>5530</v>
      </c>
      <c r="B144" s="1951" t="s">
        <v>1260</v>
      </c>
      <c r="C144" s="1945" t="n">
        <v>5530</v>
      </c>
      <c r="E144" s="1947"/>
    </row>
    <row r="145" customFormat="false" ht="15.6" hidden="false" customHeight="false" outlineLevel="0" collapsed="false">
      <c r="A145" s="1945" t="n">
        <v>5531</v>
      </c>
      <c r="B145" s="1953" t="s">
        <v>1261</v>
      </c>
      <c r="C145" s="1945" t="n">
        <v>5531</v>
      </c>
      <c r="E145" s="1947"/>
    </row>
    <row r="146" customFormat="false" ht="15.6" hidden="false" customHeight="false" outlineLevel="0" collapsed="false">
      <c r="A146" s="1945" t="n">
        <v>5532</v>
      </c>
      <c r="B146" s="1953" t="s">
        <v>1262</v>
      </c>
      <c r="C146" s="1945" t="n">
        <v>5532</v>
      </c>
      <c r="E146" s="1947"/>
    </row>
    <row r="147" customFormat="false" ht="15.6" hidden="false" customHeight="false" outlineLevel="0" collapsed="false">
      <c r="A147" s="1945" t="n">
        <v>5533</v>
      </c>
      <c r="B147" s="1953" t="s">
        <v>1263</v>
      </c>
      <c r="C147" s="1945" t="n">
        <v>5533</v>
      </c>
      <c r="E147" s="1947"/>
    </row>
    <row r="148" customFormat="false" ht="15.6" hidden="false" customHeight="false" outlineLevel="0" collapsed="false">
      <c r="A148" s="1956" t="n">
        <v>5534</v>
      </c>
      <c r="B148" s="1953" t="s">
        <v>1264</v>
      </c>
      <c r="C148" s="1956" t="n">
        <v>5534</v>
      </c>
      <c r="E148" s="1947"/>
    </row>
    <row r="149" customFormat="false" ht="15.6" hidden="false" customHeight="false" outlineLevel="0" collapsed="false">
      <c r="A149" s="1956" t="n">
        <v>5535</v>
      </c>
      <c r="B149" s="1953" t="s">
        <v>1265</v>
      </c>
      <c r="C149" s="1956" t="n">
        <v>5535</v>
      </c>
      <c r="E149" s="1947"/>
    </row>
    <row r="150" customFormat="false" ht="15.6" hidden="false" customHeight="false" outlineLevel="0" collapsed="false">
      <c r="A150" s="1945" t="n">
        <v>5538</v>
      </c>
      <c r="B150" s="1953" t="s">
        <v>1266</v>
      </c>
      <c r="C150" s="1945" t="n">
        <v>5538</v>
      </c>
      <c r="E150" s="1947"/>
    </row>
    <row r="151" customFormat="false" ht="15.6" hidden="false" customHeight="false" outlineLevel="0" collapsed="false">
      <c r="A151" s="1945" t="n">
        <v>5540</v>
      </c>
      <c r="B151" s="1953" t="s">
        <v>1267</v>
      </c>
      <c r="C151" s="1945" t="n">
        <v>5540</v>
      </c>
      <c r="E151" s="1947"/>
    </row>
    <row r="152" customFormat="false" ht="15.6" hidden="false" customHeight="false" outlineLevel="0" collapsed="false">
      <c r="A152" s="1945" t="n">
        <v>5541</v>
      </c>
      <c r="B152" s="1953" t="s">
        <v>1268</v>
      </c>
      <c r="C152" s="1945" t="n">
        <v>5541</v>
      </c>
      <c r="E152" s="1947"/>
    </row>
    <row r="153" customFormat="false" ht="15.6" hidden="false" customHeight="false" outlineLevel="0" collapsed="false">
      <c r="A153" s="1945" t="n">
        <v>5545</v>
      </c>
      <c r="B153" s="1953" t="s">
        <v>1269</v>
      </c>
      <c r="C153" s="1945" t="n">
        <v>5545</v>
      </c>
      <c r="E153" s="1947"/>
    </row>
    <row r="154" customFormat="false" ht="15.6" hidden="false" customHeight="false" outlineLevel="0" collapsed="false">
      <c r="A154" s="1945" t="n">
        <v>5546</v>
      </c>
      <c r="B154" s="1953" t="s">
        <v>1270</v>
      </c>
      <c r="C154" s="1945" t="n">
        <v>5546</v>
      </c>
      <c r="E154" s="1947"/>
    </row>
    <row r="155" customFormat="false" ht="15.6" hidden="false" customHeight="false" outlineLevel="0" collapsed="false">
      <c r="A155" s="1945" t="n">
        <v>5547</v>
      </c>
      <c r="B155" s="1953" t="s">
        <v>1271</v>
      </c>
      <c r="C155" s="1945" t="n">
        <v>5547</v>
      </c>
      <c r="E155" s="1947"/>
    </row>
    <row r="156" customFormat="false" ht="15.6" hidden="false" customHeight="false" outlineLevel="0" collapsed="false">
      <c r="A156" s="1945" t="n">
        <v>5548</v>
      </c>
      <c r="B156" s="1953" t="s">
        <v>1272</v>
      </c>
      <c r="C156" s="1945" t="n">
        <v>5548</v>
      </c>
      <c r="E156" s="1947"/>
    </row>
    <row r="157" customFormat="false" ht="15.6" hidden="false" customHeight="false" outlineLevel="0" collapsed="false">
      <c r="A157" s="1945" t="n">
        <v>5550</v>
      </c>
      <c r="B157" s="1953" t="s">
        <v>1273</v>
      </c>
      <c r="C157" s="1945" t="n">
        <v>5550</v>
      </c>
      <c r="E157" s="1947"/>
    </row>
    <row r="158" customFormat="false" ht="15.6" hidden="false" customHeight="false" outlineLevel="0" collapsed="false">
      <c r="A158" s="1945" t="n">
        <v>5551</v>
      </c>
      <c r="B158" s="1953" t="s">
        <v>1274</v>
      </c>
      <c r="C158" s="1945" t="n">
        <v>5551</v>
      </c>
      <c r="E158" s="1947"/>
    </row>
    <row r="159" customFormat="false" ht="15.6" hidden="false" customHeight="false" outlineLevel="0" collapsed="false">
      <c r="A159" s="1945" t="n">
        <v>5553</v>
      </c>
      <c r="B159" s="1953" t="s">
        <v>1275</v>
      </c>
      <c r="C159" s="1945" t="n">
        <v>5553</v>
      </c>
      <c r="E159" s="1947"/>
    </row>
    <row r="160" customFormat="false" ht="15.6" hidden="false" customHeight="false" outlineLevel="0" collapsed="false">
      <c r="A160" s="1945" t="n">
        <v>5554</v>
      </c>
      <c r="B160" s="1953" t="s">
        <v>1276</v>
      </c>
      <c r="C160" s="1945" t="n">
        <v>5554</v>
      </c>
      <c r="E160" s="1947"/>
    </row>
    <row r="161" customFormat="false" ht="15.6" hidden="false" customHeight="false" outlineLevel="0" collapsed="false">
      <c r="A161" s="1945" t="n">
        <v>5556</v>
      </c>
      <c r="B161" s="1950" t="s">
        <v>1277</v>
      </c>
      <c r="C161" s="1945" t="n">
        <v>5556</v>
      </c>
      <c r="E161" s="1947"/>
    </row>
    <row r="162" customFormat="false" ht="15.6" hidden="false" customHeight="false" outlineLevel="0" collapsed="false">
      <c r="A162" s="1945" t="n">
        <v>5561</v>
      </c>
      <c r="B162" s="1957" t="s">
        <v>1278</v>
      </c>
      <c r="C162" s="1945" t="n">
        <v>5561</v>
      </c>
      <c r="E162" s="1947"/>
    </row>
    <row r="163" customFormat="false" ht="15.6" hidden="false" customHeight="false" outlineLevel="0" collapsed="false">
      <c r="A163" s="1945" t="n">
        <v>5562</v>
      </c>
      <c r="B163" s="1957" t="s">
        <v>1279</v>
      </c>
      <c r="C163" s="1945" t="n">
        <v>5562</v>
      </c>
      <c r="E163" s="1947"/>
    </row>
    <row r="164" customFormat="false" ht="15.6" hidden="false" customHeight="false" outlineLevel="0" collapsed="false">
      <c r="A164" s="1945" t="n">
        <v>5588</v>
      </c>
      <c r="B164" s="1949" t="s">
        <v>1280</v>
      </c>
      <c r="C164" s="1945" t="n">
        <v>5588</v>
      </c>
      <c r="E164" s="1947"/>
    </row>
    <row r="165" customFormat="false" ht="15.6" hidden="false" customHeight="false" outlineLevel="0" collapsed="false">
      <c r="A165" s="1945" t="n">
        <v>5589</v>
      </c>
      <c r="B165" s="1949" t="s">
        <v>1281</v>
      </c>
      <c r="C165" s="1945" t="n">
        <v>5589</v>
      </c>
      <c r="E165" s="1947"/>
    </row>
    <row r="166" customFormat="false" ht="15.6" hidden="false" customHeight="false" outlineLevel="0" collapsed="false">
      <c r="A166" s="1945" t="n">
        <v>6601</v>
      </c>
      <c r="B166" s="1949" t="s">
        <v>1282</v>
      </c>
      <c r="C166" s="1945" t="n">
        <v>6601</v>
      </c>
      <c r="E166" s="1947"/>
    </row>
    <row r="167" customFormat="false" ht="15.6" hidden="false" customHeight="false" outlineLevel="0" collapsed="false">
      <c r="A167" s="1945" t="n">
        <v>6602</v>
      </c>
      <c r="B167" s="1950" t="s">
        <v>1283</v>
      </c>
      <c r="C167" s="1945" t="n">
        <v>6602</v>
      </c>
      <c r="E167" s="1947"/>
    </row>
    <row r="168" customFormat="false" ht="15.6" hidden="false" customHeight="false" outlineLevel="0" collapsed="false">
      <c r="A168" s="1945" t="n">
        <v>6603</v>
      </c>
      <c r="B168" s="1950" t="s">
        <v>1284</v>
      </c>
      <c r="C168" s="1945" t="n">
        <v>6603</v>
      </c>
      <c r="E168" s="1947"/>
    </row>
    <row r="169" customFormat="false" ht="15.6" hidden="false" customHeight="false" outlineLevel="0" collapsed="false">
      <c r="A169" s="1945" t="n">
        <v>6604</v>
      </c>
      <c r="B169" s="1950" t="s">
        <v>1285</v>
      </c>
      <c r="C169" s="1945" t="n">
        <v>6604</v>
      </c>
      <c r="E169" s="1947"/>
    </row>
    <row r="170" customFormat="false" ht="15.6" hidden="false" customHeight="false" outlineLevel="0" collapsed="false">
      <c r="A170" s="1945" t="n">
        <v>6605</v>
      </c>
      <c r="B170" s="1950" t="s">
        <v>1286</v>
      </c>
      <c r="C170" s="1945" t="n">
        <v>6605</v>
      </c>
      <c r="E170" s="1947"/>
    </row>
    <row r="171" customFormat="false" ht="15.6" hidden="false" customHeight="false" outlineLevel="0" collapsed="false">
      <c r="A171" s="1956" t="n">
        <v>6606</v>
      </c>
      <c r="B171" s="1949" t="s">
        <v>1287</v>
      </c>
      <c r="C171" s="1956" t="n">
        <v>6606</v>
      </c>
      <c r="E171" s="1947"/>
    </row>
    <row r="172" customFormat="false" ht="15.6" hidden="false" customHeight="false" outlineLevel="0" collapsed="false">
      <c r="A172" s="1945" t="n">
        <v>6618</v>
      </c>
      <c r="B172" s="1949" t="s">
        <v>1288</v>
      </c>
      <c r="C172" s="1945" t="n">
        <v>6618</v>
      </c>
      <c r="E172" s="1947"/>
    </row>
    <row r="173" customFormat="false" ht="15.6" hidden="false" customHeight="false" outlineLevel="0" collapsed="false">
      <c r="A173" s="1945" t="n">
        <v>6619</v>
      </c>
      <c r="B173" s="1950" t="s">
        <v>1289</v>
      </c>
      <c r="C173" s="1945" t="n">
        <v>6619</v>
      </c>
      <c r="E173" s="1947"/>
    </row>
    <row r="174" customFormat="false" ht="15.6" hidden="false" customHeight="false" outlineLevel="0" collapsed="false">
      <c r="A174" s="1945" t="n">
        <v>6621</v>
      </c>
      <c r="B174" s="1949" t="s">
        <v>1290</v>
      </c>
      <c r="C174" s="1945" t="n">
        <v>6621</v>
      </c>
      <c r="E174" s="1947"/>
    </row>
    <row r="175" customFormat="false" ht="15.6" hidden="false" customHeight="false" outlineLevel="0" collapsed="false">
      <c r="A175" s="1945" t="n">
        <v>6622</v>
      </c>
      <c r="B175" s="1950" t="s">
        <v>1291</v>
      </c>
      <c r="C175" s="1945" t="n">
        <v>6622</v>
      </c>
      <c r="E175" s="1947"/>
    </row>
    <row r="176" customFormat="false" ht="15.6" hidden="false" customHeight="false" outlineLevel="0" collapsed="false">
      <c r="A176" s="1945" t="n">
        <v>6623</v>
      </c>
      <c r="B176" s="1950" t="s">
        <v>1292</v>
      </c>
      <c r="C176" s="1945" t="n">
        <v>6623</v>
      </c>
      <c r="E176" s="1947"/>
    </row>
    <row r="177" customFormat="false" ht="15.6" hidden="false" customHeight="false" outlineLevel="0" collapsed="false">
      <c r="A177" s="1945" t="n">
        <v>6624</v>
      </c>
      <c r="B177" s="1950" t="s">
        <v>1293</v>
      </c>
      <c r="C177" s="1945" t="n">
        <v>6624</v>
      </c>
      <c r="E177" s="1947"/>
    </row>
    <row r="178" customFormat="false" ht="15.6" hidden="false" customHeight="false" outlineLevel="0" collapsed="false">
      <c r="A178" s="1945" t="n">
        <v>6625</v>
      </c>
      <c r="B178" s="1951" t="s">
        <v>1294</v>
      </c>
      <c r="C178" s="1945" t="n">
        <v>6625</v>
      </c>
      <c r="E178" s="1947"/>
    </row>
    <row r="179" customFormat="false" ht="15.6" hidden="false" customHeight="false" outlineLevel="0" collapsed="false">
      <c r="A179" s="1945" t="n">
        <v>6626</v>
      </c>
      <c r="B179" s="1951" t="s">
        <v>1295</v>
      </c>
      <c r="C179" s="1945" t="n">
        <v>6626</v>
      </c>
      <c r="E179" s="1947"/>
    </row>
    <row r="180" customFormat="false" ht="15.6" hidden="false" customHeight="false" outlineLevel="0" collapsed="false">
      <c r="A180" s="1945" t="n">
        <v>6627</v>
      </c>
      <c r="B180" s="1951" t="s">
        <v>1296</v>
      </c>
      <c r="C180" s="1945" t="n">
        <v>6627</v>
      </c>
      <c r="E180" s="1947"/>
    </row>
    <row r="181" customFormat="false" ht="15.6" hidden="false" customHeight="false" outlineLevel="0" collapsed="false">
      <c r="A181" s="1945" t="n">
        <v>6628</v>
      </c>
      <c r="B181" s="1951" t="s">
        <v>1297</v>
      </c>
      <c r="C181" s="1945" t="n">
        <v>6628</v>
      </c>
      <c r="E181" s="1947"/>
    </row>
    <row r="182" customFormat="false" ht="15.6" hidden="false" customHeight="false" outlineLevel="0" collapsed="false">
      <c r="A182" s="1945" t="n">
        <v>6629</v>
      </c>
      <c r="B182" s="1957" t="s">
        <v>1298</v>
      </c>
      <c r="C182" s="1945" t="n">
        <v>6629</v>
      </c>
      <c r="E182" s="1947"/>
    </row>
    <row r="183" customFormat="false" ht="15.6" hidden="false" customHeight="false" outlineLevel="0" collapsed="false">
      <c r="A183" s="1945" t="n">
        <v>7701</v>
      </c>
      <c r="B183" s="1949" t="s">
        <v>1299</v>
      </c>
      <c r="C183" s="1945" t="n">
        <v>7701</v>
      </c>
      <c r="E183" s="1947"/>
    </row>
    <row r="184" customFormat="false" ht="15.6" hidden="false" customHeight="false" outlineLevel="0" collapsed="false">
      <c r="A184" s="1945" t="n">
        <v>7708</v>
      </c>
      <c r="B184" s="1949" t="s">
        <v>1300</v>
      </c>
      <c r="C184" s="1945" t="n">
        <v>7708</v>
      </c>
      <c r="E184" s="1947"/>
    </row>
    <row r="185" customFormat="false" ht="15.6" hidden="false" customHeight="false" outlineLevel="0" collapsed="false">
      <c r="A185" s="1945" t="n">
        <v>7711</v>
      </c>
      <c r="B185" s="1949" t="s">
        <v>1301</v>
      </c>
      <c r="C185" s="1945" t="n">
        <v>7711</v>
      </c>
      <c r="E185" s="1947"/>
    </row>
    <row r="186" customFormat="false" ht="15.6" hidden="false" customHeight="false" outlineLevel="0" collapsed="false">
      <c r="A186" s="1945" t="n">
        <v>7712</v>
      </c>
      <c r="B186" s="1949" t="s">
        <v>1302</v>
      </c>
      <c r="C186" s="1945" t="n">
        <v>7712</v>
      </c>
      <c r="E186" s="1947"/>
    </row>
    <row r="187" customFormat="false" ht="15.6" hidden="false" customHeight="false" outlineLevel="0" collapsed="false">
      <c r="A187" s="1945" t="n">
        <v>7713</v>
      </c>
      <c r="B187" s="1948" t="s">
        <v>1303</v>
      </c>
      <c r="C187" s="1945" t="n">
        <v>7713</v>
      </c>
      <c r="E187" s="1947"/>
    </row>
    <row r="188" customFormat="false" ht="15.6" hidden="false" customHeight="false" outlineLevel="0" collapsed="false">
      <c r="A188" s="1945" t="n">
        <v>7714</v>
      </c>
      <c r="B188" s="1948" t="s">
        <v>1304</v>
      </c>
      <c r="C188" s="1945" t="n">
        <v>7714</v>
      </c>
      <c r="E188" s="1947"/>
    </row>
    <row r="189" customFormat="false" ht="15.6" hidden="false" customHeight="false" outlineLevel="0" collapsed="false">
      <c r="A189" s="1945" t="n">
        <v>7718</v>
      </c>
      <c r="B189" s="1949" t="s">
        <v>1305</v>
      </c>
      <c r="C189" s="1945" t="n">
        <v>7718</v>
      </c>
      <c r="E189" s="1947"/>
    </row>
    <row r="190" customFormat="false" ht="15.6" hidden="false" customHeight="false" outlineLevel="0" collapsed="false">
      <c r="A190" s="1945" t="n">
        <v>7719</v>
      </c>
      <c r="B190" s="1950" t="s">
        <v>1306</v>
      </c>
      <c r="C190" s="1945" t="n">
        <v>7719</v>
      </c>
      <c r="E190" s="1947"/>
    </row>
    <row r="191" customFormat="false" ht="15.6" hidden="false" customHeight="false" outlineLevel="0" collapsed="false">
      <c r="A191" s="1945" t="n">
        <v>7731</v>
      </c>
      <c r="B191" s="1949" t="s">
        <v>1307</v>
      </c>
      <c r="C191" s="1945" t="n">
        <v>7731</v>
      </c>
      <c r="E191" s="1947"/>
    </row>
    <row r="192" customFormat="false" ht="15.6" hidden="false" customHeight="false" outlineLevel="0" collapsed="false">
      <c r="A192" s="1945" t="n">
        <v>7732</v>
      </c>
      <c r="B192" s="1950" t="s">
        <v>1308</v>
      </c>
      <c r="C192" s="1945" t="n">
        <v>7732</v>
      </c>
      <c r="E192" s="1947"/>
    </row>
    <row r="193" customFormat="false" ht="15.6" hidden="false" customHeight="false" outlineLevel="0" collapsed="false">
      <c r="A193" s="1945" t="n">
        <v>7733</v>
      </c>
      <c r="B193" s="1950" t="s">
        <v>1309</v>
      </c>
      <c r="C193" s="1945" t="n">
        <v>7733</v>
      </c>
      <c r="E193" s="1947"/>
    </row>
    <row r="194" customFormat="false" ht="15.6" hidden="false" customHeight="false" outlineLevel="0" collapsed="false">
      <c r="A194" s="1945" t="n">
        <v>7735</v>
      </c>
      <c r="B194" s="1950" t="s">
        <v>1310</v>
      </c>
      <c r="C194" s="1945" t="n">
        <v>7735</v>
      </c>
      <c r="E194" s="1947"/>
    </row>
    <row r="195" customFormat="false" ht="15.6" hidden="false" customHeight="false" outlineLevel="0" collapsed="false">
      <c r="A195" s="1945" t="n">
        <v>7736</v>
      </c>
      <c r="B195" s="1949" t="s">
        <v>1311</v>
      </c>
      <c r="C195" s="1945" t="n">
        <v>7736</v>
      </c>
      <c r="E195" s="1947"/>
    </row>
    <row r="196" customFormat="false" ht="15.6" hidden="false" customHeight="false" outlineLevel="0" collapsed="false">
      <c r="A196" s="1945" t="n">
        <v>7737</v>
      </c>
      <c r="B196" s="1950" t="s">
        <v>1312</v>
      </c>
      <c r="C196" s="1945" t="n">
        <v>7737</v>
      </c>
      <c r="E196" s="1947"/>
    </row>
    <row r="197" customFormat="false" ht="15.6" hidden="false" customHeight="false" outlineLevel="0" collapsed="false">
      <c r="A197" s="1945" t="n">
        <v>7738</v>
      </c>
      <c r="B197" s="1950" t="s">
        <v>1313</v>
      </c>
      <c r="C197" s="1945" t="n">
        <v>7738</v>
      </c>
      <c r="E197" s="1947"/>
    </row>
    <row r="198" customFormat="false" ht="15.6" hidden="false" customHeight="false" outlineLevel="0" collapsed="false">
      <c r="A198" s="1945" t="n">
        <v>7739</v>
      </c>
      <c r="B198" s="1953" t="s">
        <v>1314</v>
      </c>
      <c r="C198" s="1945" t="n">
        <v>7739</v>
      </c>
      <c r="E198" s="1947"/>
    </row>
    <row r="199" customFormat="false" ht="15.6" hidden="false" customHeight="false" outlineLevel="0" collapsed="false">
      <c r="A199" s="1945" t="n">
        <v>7740</v>
      </c>
      <c r="B199" s="1953" t="s">
        <v>1315</v>
      </c>
      <c r="C199" s="1945" t="n">
        <v>7740</v>
      </c>
      <c r="E199" s="1947"/>
    </row>
    <row r="200" customFormat="false" ht="15.6" hidden="false" customHeight="false" outlineLevel="0" collapsed="false">
      <c r="A200" s="1945" t="n">
        <v>7741</v>
      </c>
      <c r="B200" s="1950" t="s">
        <v>1316</v>
      </c>
      <c r="C200" s="1945" t="n">
        <v>7741</v>
      </c>
      <c r="E200" s="1947"/>
    </row>
    <row r="201" customFormat="false" ht="15.6" hidden="false" customHeight="false" outlineLevel="0" collapsed="false">
      <c r="A201" s="1945" t="n">
        <v>7742</v>
      </c>
      <c r="B201" s="1950" t="s">
        <v>1317</v>
      </c>
      <c r="C201" s="1945" t="n">
        <v>7742</v>
      </c>
      <c r="E201" s="1947"/>
    </row>
    <row r="202" customFormat="false" ht="15.6" hidden="false" customHeight="false" outlineLevel="0" collapsed="false">
      <c r="A202" s="1945" t="n">
        <v>7743</v>
      </c>
      <c r="B202" s="1950" t="s">
        <v>1318</v>
      </c>
      <c r="C202" s="1945" t="n">
        <v>7743</v>
      </c>
      <c r="E202" s="1947"/>
    </row>
    <row r="203" customFormat="false" ht="15.6" hidden="false" customHeight="false" outlineLevel="0" collapsed="false">
      <c r="A203" s="1945" t="n">
        <v>7744</v>
      </c>
      <c r="B203" s="1957" t="s">
        <v>1319</v>
      </c>
      <c r="C203" s="1945" t="n">
        <v>7744</v>
      </c>
      <c r="E203" s="1947"/>
    </row>
    <row r="204" customFormat="false" ht="15.6" hidden="false" customHeight="false" outlineLevel="0" collapsed="false">
      <c r="A204" s="1945" t="n">
        <v>7745</v>
      </c>
      <c r="B204" s="1950" t="s">
        <v>1320</v>
      </c>
      <c r="C204" s="1945" t="n">
        <v>7745</v>
      </c>
      <c r="E204" s="1947"/>
    </row>
    <row r="205" customFormat="false" ht="15.6" hidden="false" customHeight="false" outlineLevel="0" collapsed="false">
      <c r="A205" s="1945" t="n">
        <v>7746</v>
      </c>
      <c r="B205" s="1950" t="s">
        <v>1321</v>
      </c>
      <c r="C205" s="1945" t="n">
        <v>7746</v>
      </c>
      <c r="E205" s="1947"/>
    </row>
    <row r="206" customFormat="false" ht="15.6" hidden="false" customHeight="false" outlineLevel="0" collapsed="false">
      <c r="A206" s="1945" t="n">
        <v>7747</v>
      </c>
      <c r="B206" s="1949" t="s">
        <v>1322</v>
      </c>
      <c r="C206" s="1945" t="n">
        <v>7747</v>
      </c>
      <c r="E206" s="1947"/>
    </row>
    <row r="207" customFormat="false" ht="15.6" hidden="false" customHeight="false" outlineLevel="0" collapsed="false">
      <c r="A207" s="1945" t="n">
        <v>7748</v>
      </c>
      <c r="B207" s="1949" t="s">
        <v>1323</v>
      </c>
      <c r="C207" s="1945" t="n">
        <v>7748</v>
      </c>
      <c r="E207" s="1947"/>
    </row>
    <row r="208" customFormat="false" ht="15.6" hidden="false" customHeight="false" outlineLevel="0" collapsed="false">
      <c r="A208" s="1945" t="n">
        <v>7751</v>
      </c>
      <c r="B208" s="1950" t="s">
        <v>1324</v>
      </c>
      <c r="C208" s="1945" t="n">
        <v>7751</v>
      </c>
      <c r="E208" s="1947"/>
    </row>
    <row r="209" customFormat="false" ht="15.6" hidden="false" customHeight="false" outlineLevel="0" collapsed="false">
      <c r="A209" s="1945" t="n">
        <v>7752</v>
      </c>
      <c r="B209" s="1950" t="s">
        <v>1325</v>
      </c>
      <c r="C209" s="1945" t="n">
        <v>7752</v>
      </c>
      <c r="E209" s="1947"/>
    </row>
    <row r="210" customFormat="false" ht="15.6" hidden="false" customHeight="false" outlineLevel="0" collapsed="false">
      <c r="A210" s="1945" t="n">
        <v>7755</v>
      </c>
      <c r="B210" s="1951" t="s">
        <v>1326</v>
      </c>
      <c r="C210" s="1945" t="n">
        <v>7755</v>
      </c>
      <c r="E210" s="1947"/>
    </row>
    <row r="211" customFormat="false" ht="15.6" hidden="false" customHeight="false" outlineLevel="0" collapsed="false">
      <c r="A211" s="1945" t="n">
        <v>7758</v>
      </c>
      <c r="B211" s="1949" t="s">
        <v>1327</v>
      </c>
      <c r="C211" s="1945" t="n">
        <v>7758</v>
      </c>
      <c r="E211" s="1947"/>
    </row>
    <row r="212" customFormat="false" ht="15.6" hidden="false" customHeight="false" outlineLevel="0" collapsed="false">
      <c r="A212" s="1945" t="n">
        <v>7759</v>
      </c>
      <c r="B212" s="1950" t="s">
        <v>1328</v>
      </c>
      <c r="C212" s="1945" t="n">
        <v>7759</v>
      </c>
      <c r="E212" s="1947"/>
    </row>
    <row r="213" customFormat="false" ht="15.6" hidden="false" customHeight="false" outlineLevel="0" collapsed="false">
      <c r="A213" s="1945" t="n">
        <v>7761</v>
      </c>
      <c r="B213" s="1949" t="s">
        <v>1329</v>
      </c>
      <c r="C213" s="1945" t="n">
        <v>7761</v>
      </c>
      <c r="E213" s="1947"/>
    </row>
    <row r="214" customFormat="false" ht="15.6" hidden="false" customHeight="false" outlineLevel="0" collapsed="false">
      <c r="A214" s="1945" t="n">
        <v>7762</v>
      </c>
      <c r="B214" s="1949" t="s">
        <v>1330</v>
      </c>
      <c r="C214" s="1945" t="n">
        <v>7762</v>
      </c>
      <c r="E214" s="1947"/>
    </row>
    <row r="215" customFormat="false" ht="15.6" hidden="false" customHeight="false" outlineLevel="0" collapsed="false">
      <c r="A215" s="1945" t="n">
        <v>7768</v>
      </c>
      <c r="B215" s="1949" t="s">
        <v>1331</v>
      </c>
      <c r="C215" s="1945" t="n">
        <v>7768</v>
      </c>
      <c r="E215" s="1947"/>
    </row>
    <row r="216" customFormat="false" ht="15.6" hidden="false" customHeight="false" outlineLevel="0" collapsed="false">
      <c r="A216" s="1945" t="n">
        <v>8801</v>
      </c>
      <c r="B216" s="1949" t="s">
        <v>1332</v>
      </c>
      <c r="C216" s="1945" t="n">
        <v>8801</v>
      </c>
      <c r="E216" s="1947"/>
    </row>
    <row r="217" customFormat="false" ht="15.6" hidden="false" customHeight="false" outlineLevel="0" collapsed="false">
      <c r="A217" s="1945" t="n">
        <v>8802</v>
      </c>
      <c r="B217" s="1949" t="s">
        <v>1333</v>
      </c>
      <c r="C217" s="1945" t="n">
        <v>8802</v>
      </c>
      <c r="E217" s="1947"/>
    </row>
    <row r="218" customFormat="false" ht="15.6" hidden="false" customHeight="false" outlineLevel="0" collapsed="false">
      <c r="A218" s="1945" t="n">
        <v>8803</v>
      </c>
      <c r="B218" s="1949" t="s">
        <v>1334</v>
      </c>
      <c r="C218" s="1945" t="n">
        <v>8803</v>
      </c>
      <c r="E218" s="1947"/>
    </row>
    <row r="219" customFormat="false" ht="15.6" hidden="false" customHeight="false" outlineLevel="0" collapsed="false">
      <c r="A219" s="1945" t="n">
        <v>8804</v>
      </c>
      <c r="B219" s="1949" t="s">
        <v>1335</v>
      </c>
      <c r="C219" s="1945" t="n">
        <v>8804</v>
      </c>
      <c r="E219" s="1947"/>
    </row>
    <row r="220" customFormat="false" ht="15.6" hidden="false" customHeight="false" outlineLevel="0" collapsed="false">
      <c r="A220" s="1945" t="n">
        <v>8805</v>
      </c>
      <c r="B220" s="1951" t="s">
        <v>1336</v>
      </c>
      <c r="C220" s="1945" t="n">
        <v>8805</v>
      </c>
      <c r="E220" s="1947"/>
    </row>
    <row r="221" customFormat="false" ht="15.6" hidden="false" customHeight="false" outlineLevel="0" collapsed="false">
      <c r="A221" s="1945" t="n">
        <v>8807</v>
      </c>
      <c r="B221" s="1951" t="s">
        <v>1337</v>
      </c>
      <c r="C221" s="1945" t="n">
        <v>8807</v>
      </c>
      <c r="E221" s="1947"/>
    </row>
    <row r="222" customFormat="false" ht="15.6" hidden="false" customHeight="false" outlineLevel="0" collapsed="false">
      <c r="A222" s="1945" t="n">
        <v>8808</v>
      </c>
      <c r="B222" s="1950" t="s">
        <v>1338</v>
      </c>
      <c r="C222" s="1945" t="n">
        <v>8808</v>
      </c>
      <c r="E222" s="1947"/>
    </row>
    <row r="223" customFormat="false" ht="15.6" hidden="false" customHeight="false" outlineLevel="0" collapsed="false">
      <c r="A223" s="1945" t="n">
        <v>8809</v>
      </c>
      <c r="B223" s="1950" t="s">
        <v>1339</v>
      </c>
      <c r="C223" s="1945" t="n">
        <v>8809</v>
      </c>
      <c r="E223" s="1947"/>
    </row>
    <row r="224" customFormat="false" ht="15.6" hidden="false" customHeight="false" outlineLevel="0" collapsed="false">
      <c r="A224" s="1945" t="n">
        <v>8811</v>
      </c>
      <c r="B224" s="1949" t="s">
        <v>1340</v>
      </c>
      <c r="C224" s="1945" t="n">
        <v>8811</v>
      </c>
      <c r="E224" s="1947"/>
    </row>
    <row r="225" customFormat="false" ht="15.6" hidden="false" customHeight="false" outlineLevel="0" collapsed="false">
      <c r="A225" s="1945" t="n">
        <v>8813</v>
      </c>
      <c r="B225" s="1950" t="s">
        <v>1341</v>
      </c>
      <c r="C225" s="1945" t="n">
        <v>8813</v>
      </c>
      <c r="E225" s="1947"/>
    </row>
    <row r="226" customFormat="false" ht="15.6" hidden="false" customHeight="false" outlineLevel="0" collapsed="false">
      <c r="A226" s="1945" t="n">
        <v>8814</v>
      </c>
      <c r="B226" s="1949" t="s">
        <v>1342</v>
      </c>
      <c r="C226" s="1945" t="n">
        <v>8814</v>
      </c>
      <c r="E226" s="1947"/>
    </row>
    <row r="227" customFormat="false" ht="15.6" hidden="false" customHeight="false" outlineLevel="0" collapsed="false">
      <c r="A227" s="1945" t="n">
        <v>8815</v>
      </c>
      <c r="B227" s="1949" t="s">
        <v>1343</v>
      </c>
      <c r="C227" s="1945" t="n">
        <v>8815</v>
      </c>
      <c r="E227" s="1947"/>
    </row>
    <row r="228" customFormat="false" ht="15.6" hidden="false" customHeight="false" outlineLevel="0" collapsed="false">
      <c r="A228" s="1945" t="n">
        <v>8816</v>
      </c>
      <c r="B228" s="1950" t="s">
        <v>1344</v>
      </c>
      <c r="C228" s="1945" t="n">
        <v>8816</v>
      </c>
      <c r="E228" s="1947"/>
    </row>
    <row r="229" customFormat="false" ht="15.6" hidden="false" customHeight="false" outlineLevel="0" collapsed="false">
      <c r="A229" s="1945" t="n">
        <v>8817</v>
      </c>
      <c r="B229" s="1950" t="s">
        <v>1345</v>
      </c>
      <c r="C229" s="1945" t="n">
        <v>8817</v>
      </c>
      <c r="E229" s="1947"/>
    </row>
    <row r="230" customFormat="false" ht="15.6" hidden="false" customHeight="false" outlineLevel="0" collapsed="false">
      <c r="A230" s="1945" t="n">
        <v>8821</v>
      </c>
      <c r="B230" s="1950" t="s">
        <v>1346</v>
      </c>
      <c r="C230" s="1945" t="n">
        <v>8821</v>
      </c>
      <c r="E230" s="1947"/>
    </row>
    <row r="231" customFormat="false" ht="15.6" hidden="false" customHeight="false" outlineLevel="0" collapsed="false">
      <c r="A231" s="1945" t="n">
        <v>8824</v>
      </c>
      <c r="B231" s="1949" t="s">
        <v>1347</v>
      </c>
      <c r="C231" s="1945" t="n">
        <v>8824</v>
      </c>
      <c r="E231" s="1947"/>
    </row>
    <row r="232" customFormat="false" ht="15.6" hidden="false" customHeight="false" outlineLevel="0" collapsed="false">
      <c r="A232" s="1945" t="n">
        <v>8825</v>
      </c>
      <c r="B232" s="1949" t="s">
        <v>1348</v>
      </c>
      <c r="C232" s="1945" t="n">
        <v>8825</v>
      </c>
      <c r="E232" s="1947"/>
    </row>
    <row r="233" customFormat="false" ht="15.6" hidden="false" customHeight="false" outlineLevel="0" collapsed="false">
      <c r="A233" s="1945" t="n">
        <v>8826</v>
      </c>
      <c r="B233" s="1949" t="s">
        <v>1349</v>
      </c>
      <c r="C233" s="1945" t="n">
        <v>8826</v>
      </c>
      <c r="E233" s="1947"/>
    </row>
    <row r="234" customFormat="false" ht="15.6" hidden="false" customHeight="false" outlineLevel="0" collapsed="false">
      <c r="A234" s="1945" t="n">
        <v>8827</v>
      </c>
      <c r="B234" s="1949" t="s">
        <v>1350</v>
      </c>
      <c r="C234" s="1945" t="n">
        <v>8827</v>
      </c>
      <c r="E234" s="1947"/>
    </row>
    <row r="235" customFormat="false" ht="15.6" hidden="false" customHeight="false" outlineLevel="0" collapsed="false">
      <c r="A235" s="1945" t="n">
        <v>8828</v>
      </c>
      <c r="B235" s="1949" t="s">
        <v>1351</v>
      </c>
      <c r="C235" s="1945" t="n">
        <v>8828</v>
      </c>
      <c r="E235" s="1947"/>
    </row>
    <row r="236" customFormat="false" ht="15.6" hidden="false" customHeight="false" outlineLevel="0" collapsed="false">
      <c r="A236" s="1945" t="n">
        <v>8829</v>
      </c>
      <c r="B236" s="1949" t="s">
        <v>1352</v>
      </c>
      <c r="C236" s="1945" t="n">
        <v>8829</v>
      </c>
      <c r="E236" s="1947"/>
    </row>
    <row r="237" customFormat="false" ht="15.6" hidden="false" customHeight="false" outlineLevel="0" collapsed="false">
      <c r="A237" s="1945" t="n">
        <v>8831</v>
      </c>
      <c r="B237" s="1949" t="s">
        <v>1353</v>
      </c>
      <c r="C237" s="1945" t="n">
        <v>8831</v>
      </c>
      <c r="E237" s="1947"/>
    </row>
    <row r="238" customFormat="false" ht="15.6" hidden="false" customHeight="false" outlineLevel="0" collapsed="false">
      <c r="A238" s="1945" t="n">
        <v>8832</v>
      </c>
      <c r="B238" s="1950" t="s">
        <v>1354</v>
      </c>
      <c r="C238" s="1945" t="n">
        <v>8832</v>
      </c>
      <c r="E238" s="1947"/>
    </row>
    <row r="239" customFormat="false" ht="15.6" hidden="false" customHeight="false" outlineLevel="0" collapsed="false">
      <c r="A239" s="1945" t="n">
        <v>8833</v>
      </c>
      <c r="B239" s="1949" t="s">
        <v>1355</v>
      </c>
      <c r="C239" s="1945" t="n">
        <v>8833</v>
      </c>
      <c r="E239" s="1947"/>
    </row>
    <row r="240" customFormat="false" ht="15.6" hidden="false" customHeight="false" outlineLevel="0" collapsed="false">
      <c r="A240" s="1945" t="n">
        <v>8834</v>
      </c>
      <c r="B240" s="1950" t="s">
        <v>1356</v>
      </c>
      <c r="C240" s="1945" t="n">
        <v>8834</v>
      </c>
      <c r="E240" s="1947"/>
    </row>
    <row r="241" customFormat="false" ht="15.6" hidden="false" customHeight="false" outlineLevel="0" collapsed="false">
      <c r="A241" s="1945" t="n">
        <v>8835</v>
      </c>
      <c r="B241" s="1950" t="s">
        <v>1357</v>
      </c>
      <c r="C241" s="1945" t="n">
        <v>8835</v>
      </c>
      <c r="E241" s="1947"/>
    </row>
    <row r="242" customFormat="false" ht="15.6" hidden="false" customHeight="false" outlineLevel="0" collapsed="false">
      <c r="A242" s="1945" t="n">
        <v>8836</v>
      </c>
      <c r="B242" s="1949" t="s">
        <v>1358</v>
      </c>
      <c r="C242" s="1945" t="n">
        <v>8836</v>
      </c>
      <c r="E242" s="1947"/>
    </row>
    <row r="243" customFormat="false" ht="15.6" hidden="false" customHeight="false" outlineLevel="0" collapsed="false">
      <c r="A243" s="1945" t="n">
        <v>8837</v>
      </c>
      <c r="B243" s="1949" t="s">
        <v>1359</v>
      </c>
      <c r="C243" s="1945" t="n">
        <v>8837</v>
      </c>
      <c r="E243" s="1947"/>
    </row>
    <row r="244" customFormat="false" ht="15.6" hidden="false" customHeight="false" outlineLevel="0" collapsed="false">
      <c r="A244" s="1945" t="n">
        <v>8838</v>
      </c>
      <c r="B244" s="1949" t="s">
        <v>1360</v>
      </c>
      <c r="C244" s="1945" t="n">
        <v>8838</v>
      </c>
      <c r="E244" s="1947"/>
    </row>
    <row r="245" customFormat="false" ht="15.6" hidden="false" customHeight="false" outlineLevel="0" collapsed="false">
      <c r="A245" s="1945" t="n">
        <v>8839</v>
      </c>
      <c r="B245" s="1950" t="s">
        <v>1361</v>
      </c>
      <c r="C245" s="1945" t="n">
        <v>8839</v>
      </c>
      <c r="E245" s="1947"/>
    </row>
    <row r="246" customFormat="false" ht="15.6" hidden="false" customHeight="false" outlineLevel="0" collapsed="false">
      <c r="A246" s="1945" t="n">
        <v>8845</v>
      </c>
      <c r="B246" s="1951" t="s">
        <v>1362</v>
      </c>
      <c r="C246" s="1945" t="n">
        <v>8845</v>
      </c>
      <c r="E246" s="1947"/>
    </row>
    <row r="247" customFormat="false" ht="15.6" hidden="false" customHeight="false" outlineLevel="0" collapsed="false">
      <c r="A247" s="1945" t="n">
        <v>8848</v>
      </c>
      <c r="B247" s="1951" t="s">
        <v>1363</v>
      </c>
      <c r="C247" s="1945" t="n">
        <v>8848</v>
      </c>
      <c r="E247" s="1947"/>
    </row>
    <row r="248" customFormat="false" ht="15.6" hidden="false" customHeight="false" outlineLevel="0" collapsed="false">
      <c r="A248" s="1945" t="n">
        <v>8849</v>
      </c>
      <c r="B248" s="1949" t="s">
        <v>1364</v>
      </c>
      <c r="C248" s="1945" t="n">
        <v>8849</v>
      </c>
      <c r="E248" s="1947"/>
    </row>
    <row r="249" customFormat="false" ht="15.6" hidden="false" customHeight="false" outlineLevel="0" collapsed="false">
      <c r="A249" s="1945" t="n">
        <v>8851</v>
      </c>
      <c r="B249" s="1949" t="s">
        <v>1365</v>
      </c>
      <c r="C249" s="1945" t="n">
        <v>8851</v>
      </c>
      <c r="E249" s="1947"/>
    </row>
    <row r="250" customFormat="false" ht="15.6" hidden="false" customHeight="false" outlineLevel="0" collapsed="false">
      <c r="A250" s="1945" t="n">
        <v>8852</v>
      </c>
      <c r="B250" s="1949" t="s">
        <v>1366</v>
      </c>
      <c r="C250" s="1945" t="n">
        <v>8852</v>
      </c>
      <c r="E250" s="1947"/>
    </row>
    <row r="251" customFormat="false" ht="15.6" hidden="false" customHeight="false" outlineLevel="0" collapsed="false">
      <c r="A251" s="1945" t="n">
        <v>8853</v>
      </c>
      <c r="B251" s="1949" t="s">
        <v>1367</v>
      </c>
      <c r="C251" s="1945" t="n">
        <v>8853</v>
      </c>
      <c r="E251" s="1947"/>
    </row>
    <row r="252" customFormat="false" ht="15.6" hidden="false" customHeight="false" outlineLevel="0" collapsed="false">
      <c r="A252" s="1945" t="n">
        <v>8855</v>
      </c>
      <c r="B252" s="1951" t="s">
        <v>1368</v>
      </c>
      <c r="C252" s="1945" t="n">
        <v>8855</v>
      </c>
      <c r="E252" s="1947"/>
    </row>
    <row r="253" customFormat="false" ht="15.6" hidden="false" customHeight="false" outlineLevel="0" collapsed="false">
      <c r="A253" s="1945" t="n">
        <v>8858</v>
      </c>
      <c r="B253" s="1957" t="s">
        <v>1369</v>
      </c>
      <c r="C253" s="1945" t="n">
        <v>8858</v>
      </c>
      <c r="E253" s="1947"/>
    </row>
    <row r="254" customFormat="false" ht="15.6" hidden="false" customHeight="false" outlineLevel="0" collapsed="false">
      <c r="A254" s="1945" t="n">
        <v>8859</v>
      </c>
      <c r="B254" s="1950" t="s">
        <v>1370</v>
      </c>
      <c r="C254" s="1945" t="n">
        <v>8859</v>
      </c>
      <c r="E254" s="1947"/>
    </row>
    <row r="255" customFormat="false" ht="15.6" hidden="false" customHeight="false" outlineLevel="0" collapsed="false">
      <c r="A255" s="1945" t="n">
        <v>8861</v>
      </c>
      <c r="B255" s="1949" t="s">
        <v>1371</v>
      </c>
      <c r="C255" s="1945" t="n">
        <v>8861</v>
      </c>
      <c r="E255" s="1947"/>
    </row>
    <row r="256" customFormat="false" ht="15.6" hidden="false" customHeight="false" outlineLevel="0" collapsed="false">
      <c r="A256" s="1945" t="n">
        <v>8862</v>
      </c>
      <c r="B256" s="1950" t="s">
        <v>1372</v>
      </c>
      <c r="C256" s="1945" t="n">
        <v>8862</v>
      </c>
      <c r="E256" s="1947"/>
    </row>
    <row r="257" customFormat="false" ht="15.6" hidden="false" customHeight="false" outlineLevel="0" collapsed="false">
      <c r="A257" s="1945" t="n">
        <v>8863</v>
      </c>
      <c r="B257" s="1950" t="s">
        <v>1373</v>
      </c>
      <c r="C257" s="1945" t="n">
        <v>8863</v>
      </c>
      <c r="E257" s="1947"/>
    </row>
    <row r="258" customFormat="false" ht="15.6" hidden="false" customHeight="false" outlineLevel="0" collapsed="false">
      <c r="A258" s="1945" t="n">
        <v>8864</v>
      </c>
      <c r="B258" s="1949" t="s">
        <v>1374</v>
      </c>
      <c r="C258" s="1945" t="n">
        <v>8864</v>
      </c>
      <c r="E258" s="1947"/>
    </row>
    <row r="259" customFormat="false" ht="15.6" hidden="false" customHeight="false" outlineLevel="0" collapsed="false">
      <c r="A259" s="1945" t="n">
        <v>8865</v>
      </c>
      <c r="B259" s="1950" t="s">
        <v>1375</v>
      </c>
      <c r="C259" s="1945" t="n">
        <v>8865</v>
      </c>
      <c r="E259" s="1947"/>
    </row>
    <row r="260" customFormat="false" ht="15.6" hidden="false" customHeight="false" outlineLevel="0" collapsed="false">
      <c r="A260" s="1945" t="n">
        <v>8866</v>
      </c>
      <c r="B260" s="1950" t="s">
        <v>1376</v>
      </c>
      <c r="C260" s="1945" t="n">
        <v>8866</v>
      </c>
      <c r="E260" s="1947"/>
    </row>
    <row r="261" customFormat="false" ht="15.6" hidden="false" customHeight="false" outlineLevel="0" collapsed="false">
      <c r="A261" s="1945" t="n">
        <v>8867</v>
      </c>
      <c r="B261" s="1950" t="s">
        <v>1377</v>
      </c>
      <c r="C261" s="1945" t="n">
        <v>8867</v>
      </c>
      <c r="E261" s="1947"/>
    </row>
    <row r="262" customFormat="false" ht="15.6" hidden="false" customHeight="false" outlineLevel="0" collapsed="false">
      <c r="A262" s="1945" t="n">
        <v>8868</v>
      </c>
      <c r="B262" s="1950" t="s">
        <v>1378</v>
      </c>
      <c r="C262" s="1945" t="n">
        <v>8868</v>
      </c>
      <c r="E262" s="1947"/>
    </row>
    <row r="263" customFormat="false" ht="15.6" hidden="false" customHeight="false" outlineLevel="0" collapsed="false">
      <c r="A263" s="1945" t="n">
        <v>8869</v>
      </c>
      <c r="B263" s="1949" t="s">
        <v>1379</v>
      </c>
      <c r="C263" s="1945" t="n">
        <v>8869</v>
      </c>
      <c r="E263" s="1947"/>
    </row>
    <row r="264" customFormat="false" ht="15.6" hidden="false" customHeight="false" outlineLevel="0" collapsed="false">
      <c r="A264" s="1945" t="n">
        <v>8871</v>
      </c>
      <c r="B264" s="1950" t="s">
        <v>1380</v>
      </c>
      <c r="C264" s="1945" t="n">
        <v>8871</v>
      </c>
      <c r="E264" s="1947"/>
    </row>
    <row r="265" customFormat="false" ht="15.6" hidden="false" customHeight="false" outlineLevel="0" collapsed="false">
      <c r="A265" s="1945" t="n">
        <v>8872</v>
      </c>
      <c r="B265" s="1950" t="s">
        <v>1381</v>
      </c>
      <c r="C265" s="1945" t="n">
        <v>8872</v>
      </c>
      <c r="E265" s="1947"/>
    </row>
    <row r="266" customFormat="false" ht="15.6" hidden="false" customHeight="false" outlineLevel="0" collapsed="false">
      <c r="A266" s="1945" t="n">
        <v>8873</v>
      </c>
      <c r="B266" s="1950" t="s">
        <v>1382</v>
      </c>
      <c r="C266" s="1945" t="n">
        <v>8873</v>
      </c>
      <c r="E266" s="1947"/>
    </row>
    <row r="267" customFormat="false" ht="15.6" hidden="false" customHeight="false" outlineLevel="0" collapsed="false">
      <c r="A267" s="1945" t="n">
        <v>8875</v>
      </c>
      <c r="B267" s="1950" t="s">
        <v>1383</v>
      </c>
      <c r="C267" s="1945" t="n">
        <v>8875</v>
      </c>
      <c r="E267" s="1947"/>
    </row>
    <row r="268" customFormat="false" ht="15.6" hidden="false" customHeight="false" outlineLevel="0" collapsed="false">
      <c r="A268" s="1945" t="n">
        <v>8876</v>
      </c>
      <c r="B268" s="1950" t="s">
        <v>1384</v>
      </c>
      <c r="C268" s="1945" t="n">
        <v>8876</v>
      </c>
      <c r="E268" s="1947"/>
    </row>
    <row r="269" customFormat="false" ht="15.6" hidden="false" customHeight="false" outlineLevel="0" collapsed="false">
      <c r="A269" s="1945" t="n">
        <v>8877</v>
      </c>
      <c r="B269" s="1949" t="s">
        <v>1385</v>
      </c>
      <c r="C269" s="1945" t="n">
        <v>8877</v>
      </c>
      <c r="E269" s="1947"/>
    </row>
    <row r="270" customFormat="false" ht="15.6" hidden="false" customHeight="false" outlineLevel="0" collapsed="false">
      <c r="A270" s="1945" t="n">
        <v>8878</v>
      </c>
      <c r="B270" s="1957" t="s">
        <v>1386</v>
      </c>
      <c r="C270" s="1945" t="n">
        <v>8878</v>
      </c>
      <c r="E270" s="1947"/>
    </row>
    <row r="271" customFormat="false" ht="15.6" hidden="false" customHeight="false" outlineLevel="0" collapsed="false">
      <c r="A271" s="1945" t="n">
        <v>8885</v>
      </c>
      <c r="B271" s="1949" t="s">
        <v>1387</v>
      </c>
      <c r="C271" s="1945" t="n">
        <v>8885</v>
      </c>
      <c r="E271" s="1947"/>
    </row>
    <row r="272" customFormat="false" ht="15.6" hidden="false" customHeight="false" outlineLevel="0" collapsed="false">
      <c r="A272" s="1945" t="n">
        <v>8888</v>
      </c>
      <c r="B272" s="1949" t="s">
        <v>1388</v>
      </c>
      <c r="C272" s="1945" t="n">
        <v>8888</v>
      </c>
      <c r="E272" s="1947"/>
    </row>
    <row r="273" customFormat="false" ht="15.6" hidden="false" customHeight="false" outlineLevel="0" collapsed="false">
      <c r="A273" s="1945" t="n">
        <v>8897</v>
      </c>
      <c r="B273" s="1949" t="s">
        <v>1389</v>
      </c>
      <c r="C273" s="1945" t="n">
        <v>8897</v>
      </c>
      <c r="E273" s="1947"/>
    </row>
    <row r="274" customFormat="false" ht="15.6" hidden="false" customHeight="false" outlineLevel="0" collapsed="false">
      <c r="A274" s="1945" t="n">
        <v>8898</v>
      </c>
      <c r="B274" s="1949" t="s">
        <v>1390</v>
      </c>
      <c r="C274" s="1945" t="n">
        <v>8898</v>
      </c>
      <c r="E274" s="1947"/>
    </row>
    <row r="275" customFormat="false" ht="15.6" hidden="false" customHeight="false" outlineLevel="0" collapsed="false">
      <c r="A275" s="1945" t="n">
        <v>9910</v>
      </c>
      <c r="B275" s="1949" t="s">
        <v>1391</v>
      </c>
      <c r="C275" s="1945" t="n">
        <v>9910</v>
      </c>
      <c r="E275" s="1947"/>
    </row>
    <row r="276" customFormat="false" ht="15.6" hidden="false" customHeight="false" outlineLevel="0" collapsed="false">
      <c r="A276" s="1945" t="n">
        <v>9997</v>
      </c>
      <c r="B276" s="1949" t="s">
        <v>1392</v>
      </c>
      <c r="C276" s="1945" t="n">
        <v>9997</v>
      </c>
      <c r="E276" s="1947"/>
    </row>
    <row r="277" customFormat="false" ht="15.6" hidden="false" customHeight="false" outlineLevel="0" collapsed="false">
      <c r="A277" s="1945" t="n">
        <v>9998</v>
      </c>
      <c r="B277" s="1949" t="s">
        <v>1393</v>
      </c>
      <c r="C277" s="1945" t="n">
        <v>9998</v>
      </c>
      <c r="E277" s="1947"/>
    </row>
    <row r="282" customFormat="false" ht="13.8" hidden="false" customHeight="false" outlineLevel="0" collapsed="false">
      <c r="A282" s="1958" t="s">
        <v>1114</v>
      </c>
      <c r="B282" s="1959" t="s">
        <v>1394</v>
      </c>
    </row>
    <row r="283" customFormat="false" ht="13.8" hidden="false" customHeight="false" outlineLevel="0" collapsed="false">
      <c r="A283" s="1960" t="s">
        <v>1088</v>
      </c>
      <c r="B283" s="1961"/>
    </row>
    <row r="284" customFormat="false" ht="13.8" hidden="false" customHeight="false" outlineLevel="0" collapsed="false">
      <c r="A284" s="1960" t="s">
        <v>1395</v>
      </c>
      <c r="B284" s="1961"/>
    </row>
    <row r="285" customFormat="false" ht="13.8" hidden="false" customHeight="false" outlineLevel="0" collapsed="false">
      <c r="A285" s="1962" t="s">
        <v>1396</v>
      </c>
      <c r="B285" s="1963" t="s">
        <v>1397</v>
      </c>
    </row>
    <row r="286" customFormat="false" ht="13.8" hidden="false" customHeight="false" outlineLevel="0" collapsed="false">
      <c r="A286" s="1962" t="s">
        <v>1398</v>
      </c>
      <c r="B286" s="1963" t="s">
        <v>1399</v>
      </c>
    </row>
    <row r="287" customFormat="false" ht="13.8" hidden="false" customHeight="false" outlineLevel="0" collapsed="false">
      <c r="A287" s="1962" t="s">
        <v>1400</v>
      </c>
      <c r="B287" s="1963" t="s">
        <v>1401</v>
      </c>
    </row>
    <row r="288" customFormat="false" ht="13.8" hidden="false" customHeight="false" outlineLevel="0" collapsed="false">
      <c r="A288" s="1962" t="s">
        <v>1402</v>
      </c>
      <c r="B288" s="1963" t="s">
        <v>1403</v>
      </c>
    </row>
    <row r="289" customFormat="false" ht="13.8" hidden="false" customHeight="false" outlineLevel="0" collapsed="false">
      <c r="A289" s="1962" t="s">
        <v>1404</v>
      </c>
      <c r="B289" s="1964" t="s">
        <v>1405</v>
      </c>
    </row>
    <row r="290" customFormat="false" ht="13.8" hidden="false" customHeight="false" outlineLevel="0" collapsed="false">
      <c r="A290" s="1962" t="s">
        <v>1406</v>
      </c>
      <c r="B290" s="1963" t="s">
        <v>1407</v>
      </c>
    </row>
    <row r="291" customFormat="false" ht="13.8" hidden="false" customHeight="false" outlineLevel="0" collapsed="false">
      <c r="A291" s="1962" t="s">
        <v>1408</v>
      </c>
      <c r="B291" s="1963" t="s">
        <v>1409</v>
      </c>
    </row>
    <row r="292" customFormat="false" ht="13.8" hidden="false" customHeight="false" outlineLevel="0" collapsed="false">
      <c r="A292" s="1962" t="s">
        <v>1410</v>
      </c>
      <c r="B292" s="1964" t="s">
        <v>1411</v>
      </c>
    </row>
    <row r="293" customFormat="false" ht="13.8" hidden="false" customHeight="false" outlineLevel="0" collapsed="false">
      <c r="A293" s="1962" t="s">
        <v>1412</v>
      </c>
      <c r="B293" s="1963" t="s">
        <v>1413</v>
      </c>
    </row>
    <row r="294" customFormat="false" ht="13.8" hidden="false" customHeight="false" outlineLevel="0" collapsed="false">
      <c r="A294" s="1962" t="s">
        <v>1414</v>
      </c>
      <c r="B294" s="1963" t="s">
        <v>1415</v>
      </c>
    </row>
    <row r="295" customFormat="false" ht="13.8" hidden="false" customHeight="false" outlineLevel="0" collapsed="false">
      <c r="A295" s="1962" t="s">
        <v>1416</v>
      </c>
      <c r="B295" s="1964" t="s">
        <v>1417</v>
      </c>
    </row>
    <row r="296" customFormat="false" ht="13.8" hidden="false" customHeight="false" outlineLevel="0" collapsed="false">
      <c r="A296" s="1962" t="s">
        <v>1418</v>
      </c>
      <c r="B296" s="1965" t="n">
        <v>98315</v>
      </c>
    </row>
    <row r="297" customFormat="false" ht="13.8" hidden="false" customHeight="false" outlineLevel="0" collapsed="false">
      <c r="A297" s="1960" t="s">
        <v>1419</v>
      </c>
      <c r="B297" s="1966"/>
    </row>
    <row r="298" customFormat="false" ht="13.8" hidden="false" customHeight="false" outlineLevel="0" collapsed="false">
      <c r="A298" s="1962" t="s">
        <v>1420</v>
      </c>
      <c r="B298" s="1967" t="s">
        <v>1421</v>
      </c>
    </row>
    <row r="299" customFormat="false" ht="13.8" hidden="false" customHeight="false" outlineLevel="0" collapsed="false">
      <c r="A299" s="1962" t="s">
        <v>1422</v>
      </c>
      <c r="B299" s="1967" t="s">
        <v>1423</v>
      </c>
    </row>
    <row r="300" customFormat="false" ht="13.8" hidden="false" customHeight="false" outlineLevel="0" collapsed="false">
      <c r="A300" s="1962" t="s">
        <v>1424</v>
      </c>
      <c r="B300" s="1967" t="s">
        <v>1425</v>
      </c>
    </row>
    <row r="301" customFormat="false" ht="13.8" hidden="false" customHeight="false" outlineLevel="0" collapsed="false">
      <c r="A301" s="1962" t="s">
        <v>1426</v>
      </c>
      <c r="B301" s="1967" t="s">
        <v>1427</v>
      </c>
    </row>
    <row r="302" customFormat="false" ht="13.8" hidden="false" customHeight="false" outlineLevel="0" collapsed="false">
      <c r="A302" s="1962" t="s">
        <v>1428</v>
      </c>
      <c r="B302" s="1967" t="s">
        <v>1429</v>
      </c>
    </row>
    <row r="303" customFormat="false" ht="13.8" hidden="false" customHeight="false" outlineLevel="0" collapsed="false">
      <c r="A303" s="1962" t="s">
        <v>1430</v>
      </c>
      <c r="B303" s="1967" t="s">
        <v>1431</v>
      </c>
    </row>
    <row r="304" customFormat="false" ht="13.8" hidden="false" customHeight="false" outlineLevel="0" collapsed="false">
      <c r="A304" s="1962" t="s">
        <v>1432</v>
      </c>
      <c r="B304" s="1967" t="s">
        <v>1433</v>
      </c>
    </row>
    <row r="305" customFormat="false" ht="13.8" hidden="false" customHeight="false" outlineLevel="0" collapsed="false">
      <c r="A305" s="1962" t="s">
        <v>1434</v>
      </c>
      <c r="B305" s="1967" t="s">
        <v>1435</v>
      </c>
    </row>
    <row r="306" customFormat="false" ht="13.8" hidden="false" customHeight="false" outlineLevel="0" collapsed="false">
      <c r="A306" s="1962" t="s">
        <v>1436</v>
      </c>
      <c r="B306" s="1967" t="s">
        <v>1437</v>
      </c>
    </row>
    <row r="309" customFormat="false" ht="13.8" hidden="false" customHeight="false" outlineLevel="0" collapsed="false">
      <c r="A309" s="1936" t="s">
        <v>1114</v>
      </c>
      <c r="B309" s="1937" t="s">
        <v>1438</v>
      </c>
    </row>
    <row r="310" customFormat="false" ht="15.6" hidden="false" customHeight="false" outlineLevel="0" collapsed="false">
      <c r="A310" s="1936"/>
      <c r="B310" s="1937" t="s">
        <v>1439</v>
      </c>
    </row>
    <row r="311" customFormat="false" ht="18" hidden="false" customHeight="false" outlineLevel="0" collapsed="false">
      <c r="A311" s="1936"/>
      <c r="B311" s="1937" t="s">
        <v>1440</v>
      </c>
    </row>
    <row r="312" customFormat="false" ht="16.8" hidden="false" customHeight="false" outlineLevel="0" collapsed="false">
      <c r="A312" s="1968" t="s">
        <v>1441</v>
      </c>
      <c r="B312" s="1969" t="s">
        <v>1442</v>
      </c>
    </row>
    <row r="313" customFormat="false" ht="16.8" hidden="false" customHeight="false" outlineLevel="0" collapsed="false">
      <c r="A313" s="1968" t="s">
        <v>1443</v>
      </c>
      <c r="B313" s="1969" t="s">
        <v>1444</v>
      </c>
    </row>
    <row r="314" customFormat="false" ht="16.8" hidden="false" customHeight="false" outlineLevel="0" collapsed="false">
      <c r="A314" s="1968" t="s">
        <v>1445</v>
      </c>
      <c r="B314" s="1969" t="s">
        <v>1446</v>
      </c>
    </row>
    <row r="315" customFormat="false" ht="16.8" hidden="false" customHeight="false" outlineLevel="0" collapsed="false">
      <c r="A315" s="1968" t="s">
        <v>1447</v>
      </c>
      <c r="B315" s="1969" t="s">
        <v>1448</v>
      </c>
    </row>
    <row r="316" customFormat="false" ht="16.8" hidden="false" customHeight="false" outlineLevel="0" collapsed="false">
      <c r="A316" s="1968" t="s">
        <v>1449</v>
      </c>
      <c r="B316" s="1969" t="s">
        <v>1450</v>
      </c>
    </row>
    <row r="317" customFormat="false" ht="16.8" hidden="false" customHeight="false" outlineLevel="0" collapsed="false">
      <c r="A317" s="1968" t="s">
        <v>1451</v>
      </c>
      <c r="B317" s="1969" t="s">
        <v>1452</v>
      </c>
    </row>
    <row r="318" customFormat="false" ht="16.8" hidden="false" customHeight="false" outlineLevel="0" collapsed="false">
      <c r="A318" s="1968" t="s">
        <v>1453</v>
      </c>
      <c r="B318" s="1969" t="s">
        <v>1454</v>
      </c>
    </row>
    <row r="319" customFormat="false" ht="16.8" hidden="false" customHeight="false" outlineLevel="0" collapsed="false">
      <c r="A319" s="1968" t="s">
        <v>1455</v>
      </c>
      <c r="B319" s="1969" t="s">
        <v>1456</v>
      </c>
    </row>
    <row r="320" customFormat="false" ht="16.8" hidden="false" customHeight="false" outlineLevel="0" collapsed="false">
      <c r="A320" s="1968" t="s">
        <v>1457</v>
      </c>
      <c r="B320" s="1969" t="s">
        <v>1458</v>
      </c>
    </row>
    <row r="321" customFormat="false" ht="16.8" hidden="false" customHeight="false" outlineLevel="0" collapsed="false">
      <c r="A321" s="1968" t="s">
        <v>1459</v>
      </c>
      <c r="B321" s="1969" t="s">
        <v>1460</v>
      </c>
    </row>
    <row r="322" customFormat="false" ht="16.8" hidden="false" customHeight="false" outlineLevel="0" collapsed="false">
      <c r="A322" s="1968" t="s">
        <v>1461</v>
      </c>
      <c r="B322" s="1969" t="s">
        <v>1462</v>
      </c>
    </row>
    <row r="323" customFormat="false" ht="16.8" hidden="false" customHeight="false" outlineLevel="0" collapsed="false">
      <c r="A323" s="1968" t="s">
        <v>1463</v>
      </c>
      <c r="B323" s="1970" t="s">
        <v>1464</v>
      </c>
    </row>
    <row r="324" customFormat="false" ht="16.8" hidden="false" customHeight="false" outlineLevel="0" collapsed="false">
      <c r="A324" s="1968" t="s">
        <v>1465</v>
      </c>
      <c r="B324" s="1970" t="s">
        <v>1466</v>
      </c>
    </row>
    <row r="325" customFormat="false" ht="16.8" hidden="false" customHeight="false" outlineLevel="0" collapsed="false">
      <c r="A325" s="1968" t="s">
        <v>1467</v>
      </c>
      <c r="B325" s="1969" t="s">
        <v>1468</v>
      </c>
    </row>
    <row r="326" customFormat="false" ht="16.8" hidden="false" customHeight="false" outlineLevel="0" collapsed="false">
      <c r="A326" s="1968" t="s">
        <v>1469</v>
      </c>
      <c r="B326" s="1969" t="s">
        <v>1470</v>
      </c>
    </row>
    <row r="327" customFormat="false" ht="16.8" hidden="false" customHeight="false" outlineLevel="0" collapsed="false">
      <c r="A327" s="1968" t="s">
        <v>1471</v>
      </c>
      <c r="B327" s="1969" t="s">
        <v>1472</v>
      </c>
    </row>
    <row r="328" customFormat="false" ht="16.8" hidden="false" customHeight="false" outlineLevel="0" collapsed="false">
      <c r="A328" s="1968" t="s">
        <v>1473</v>
      </c>
      <c r="B328" s="1969" t="s">
        <v>1474</v>
      </c>
    </row>
    <row r="329" customFormat="false" ht="16.8" hidden="false" customHeight="false" outlineLevel="0" collapsed="false">
      <c r="A329" s="1968" t="s">
        <v>1475</v>
      </c>
      <c r="B329" s="1969" t="s">
        <v>1476</v>
      </c>
    </row>
    <row r="330" customFormat="false" ht="16.8" hidden="false" customHeight="false" outlineLevel="0" collapsed="false">
      <c r="A330" s="1968" t="s">
        <v>1477</v>
      </c>
      <c r="B330" s="1969" t="s">
        <v>1478</v>
      </c>
    </row>
    <row r="331" customFormat="false" ht="16.8" hidden="false" customHeight="false" outlineLevel="0" collapsed="false">
      <c r="A331" s="1968" t="s">
        <v>1479</v>
      </c>
      <c r="B331" s="1969" t="s">
        <v>1480</v>
      </c>
    </row>
    <row r="332" customFormat="false" ht="16.8" hidden="false" customHeight="false" outlineLevel="0" collapsed="false">
      <c r="A332" s="1968" t="s">
        <v>1481</v>
      </c>
      <c r="B332" s="1969" t="s">
        <v>1482</v>
      </c>
    </row>
    <row r="333" customFormat="false" ht="16.8" hidden="false" customHeight="false" outlineLevel="0" collapsed="false">
      <c r="A333" s="1968" t="s">
        <v>1483</v>
      </c>
      <c r="B333" s="1969" t="s">
        <v>1484</v>
      </c>
    </row>
    <row r="334" customFormat="false" ht="16.8" hidden="false" customHeight="false" outlineLevel="0" collapsed="false">
      <c r="A334" s="1968" t="s">
        <v>1485</v>
      </c>
      <c r="B334" s="1969" t="s">
        <v>1486</v>
      </c>
    </row>
    <row r="335" customFormat="false" ht="31.2" hidden="false" customHeight="false" outlineLevel="0" collapsed="false">
      <c r="A335" s="1971" t="s">
        <v>1487</v>
      </c>
      <c r="B335" s="1972" t="s">
        <v>1488</v>
      </c>
    </row>
    <row r="336" customFormat="false" ht="16.8" hidden="false" customHeight="false" outlineLevel="0" collapsed="false">
      <c r="A336" s="1973" t="s">
        <v>1489</v>
      </c>
      <c r="B336" s="1974" t="s">
        <v>1490</v>
      </c>
    </row>
    <row r="337" customFormat="false" ht="16.8" hidden="false" customHeight="false" outlineLevel="0" collapsed="false">
      <c r="A337" s="1973" t="s">
        <v>1491</v>
      </c>
      <c r="B337" s="1974" t="s">
        <v>1492</v>
      </c>
    </row>
    <row r="338" customFormat="false" ht="16.8" hidden="false" customHeight="false" outlineLevel="0" collapsed="false">
      <c r="A338" s="1973" t="s">
        <v>1493</v>
      </c>
      <c r="B338" s="1974" t="s">
        <v>1494</v>
      </c>
    </row>
    <row r="339" customFormat="false" ht="16.8" hidden="false" customHeight="false" outlineLevel="0" collapsed="false">
      <c r="A339" s="1968" t="s">
        <v>1495</v>
      </c>
      <c r="B339" s="1974" t="s">
        <v>1496</v>
      </c>
    </row>
    <row r="340" customFormat="false" ht="16.8" hidden="false" customHeight="false" outlineLevel="0" collapsed="false">
      <c r="A340" s="1968" t="s">
        <v>1497</v>
      </c>
      <c r="B340" s="1969" t="s">
        <v>1498</v>
      </c>
    </row>
    <row r="341" customFormat="false" ht="16.8" hidden="false" customHeight="false" outlineLevel="0" collapsed="false">
      <c r="A341" s="1968" t="s">
        <v>1499</v>
      </c>
      <c r="B341" s="1969" t="s">
        <v>1500</v>
      </c>
    </row>
    <row r="342" customFormat="false" ht="16.8" hidden="false" customHeight="false" outlineLevel="0" collapsed="false">
      <c r="A342" s="1968" t="s">
        <v>1501</v>
      </c>
      <c r="B342" s="1969" t="s">
        <v>1502</v>
      </c>
    </row>
    <row r="343" customFormat="false" ht="16.8" hidden="false" customHeight="false" outlineLevel="0" collapsed="false">
      <c r="A343" s="1968" t="s">
        <v>1503</v>
      </c>
      <c r="B343" s="1969" t="s">
        <v>1504</v>
      </c>
    </row>
    <row r="344" customFormat="false" ht="16.8" hidden="false" customHeight="false" outlineLevel="0" collapsed="false">
      <c r="A344" s="1968" t="s">
        <v>1505</v>
      </c>
      <c r="B344" s="1969" t="s">
        <v>1506</v>
      </c>
    </row>
    <row r="345" customFormat="false" ht="16.8" hidden="false" customHeight="false" outlineLevel="0" collapsed="false">
      <c r="A345" s="1968" t="s">
        <v>1507</v>
      </c>
      <c r="B345" s="1974" t="s">
        <v>1508</v>
      </c>
    </row>
    <row r="346" customFormat="false" ht="16.8" hidden="false" customHeight="false" outlineLevel="0" collapsed="false">
      <c r="A346" s="1968" t="s">
        <v>1509</v>
      </c>
      <c r="B346" s="1974" t="s">
        <v>1510</v>
      </c>
    </row>
    <row r="347" customFormat="false" ht="16.8" hidden="false" customHeight="false" outlineLevel="0" collapsed="false">
      <c r="A347" s="1968" t="s">
        <v>1511</v>
      </c>
      <c r="B347" s="1974" t="s">
        <v>1512</v>
      </c>
    </row>
    <row r="348" customFormat="false" ht="16.8" hidden="false" customHeight="false" outlineLevel="0" collapsed="false">
      <c r="A348" s="1968" t="s">
        <v>1513</v>
      </c>
      <c r="B348" s="1969" t="s">
        <v>1514</v>
      </c>
    </row>
    <row r="349" customFormat="false" ht="16.8" hidden="false" customHeight="false" outlineLevel="0" collapsed="false">
      <c r="A349" s="1968" t="s">
        <v>1515</v>
      </c>
      <c r="B349" s="1969" t="s">
        <v>1516</v>
      </c>
    </row>
    <row r="350" customFormat="false" ht="16.8" hidden="false" customHeight="false" outlineLevel="0" collapsed="false">
      <c r="A350" s="1968" t="s">
        <v>1517</v>
      </c>
      <c r="B350" s="1974" t="s">
        <v>1518</v>
      </c>
    </row>
    <row r="351" customFormat="false" ht="16.8" hidden="false" customHeight="false" outlineLevel="0" collapsed="false">
      <c r="A351" s="1968" t="s">
        <v>1519</v>
      </c>
      <c r="B351" s="1969" t="s">
        <v>1520</v>
      </c>
    </row>
    <row r="352" customFormat="false" ht="16.8" hidden="false" customHeight="false" outlineLevel="0" collapsed="false">
      <c r="A352" s="1968" t="s">
        <v>1521</v>
      </c>
      <c r="B352" s="1969" t="s">
        <v>1522</v>
      </c>
    </row>
    <row r="353" customFormat="false" ht="16.8" hidden="false" customHeight="false" outlineLevel="0" collapsed="false">
      <c r="A353" s="1968" t="s">
        <v>1523</v>
      </c>
      <c r="B353" s="1969" t="s">
        <v>1524</v>
      </c>
    </row>
    <row r="354" customFormat="false" ht="16.8" hidden="false" customHeight="false" outlineLevel="0" collapsed="false">
      <c r="A354" s="1968" t="s">
        <v>1525</v>
      </c>
      <c r="B354" s="1969" t="s">
        <v>1526</v>
      </c>
    </row>
    <row r="355" customFormat="false" ht="16.8" hidden="false" customHeight="false" outlineLevel="0" collapsed="false">
      <c r="A355" s="1968" t="s">
        <v>1527</v>
      </c>
      <c r="B355" s="1969" t="s">
        <v>1528</v>
      </c>
    </row>
    <row r="356" customFormat="false" ht="16.8" hidden="false" customHeight="false" outlineLevel="0" collapsed="false">
      <c r="A356" s="1968" t="s">
        <v>1529</v>
      </c>
      <c r="B356" s="1969" t="s">
        <v>1530</v>
      </c>
    </row>
    <row r="357" customFormat="false" ht="16.8" hidden="false" customHeight="false" outlineLevel="0" collapsed="false">
      <c r="A357" s="1968" t="s">
        <v>1531</v>
      </c>
      <c r="B357" s="1969" t="s">
        <v>1532</v>
      </c>
    </row>
    <row r="358" customFormat="false" ht="16.8" hidden="false" customHeight="false" outlineLevel="0" collapsed="false">
      <c r="A358" s="1975" t="s">
        <v>1533</v>
      </c>
      <c r="B358" s="1976" t="s">
        <v>1534</v>
      </c>
    </row>
    <row r="359" customFormat="false" ht="16.8" hidden="false" customHeight="false" outlineLevel="0" collapsed="false">
      <c r="A359" s="1975" t="s">
        <v>1535</v>
      </c>
      <c r="B359" s="1976" t="s">
        <v>1536</v>
      </c>
    </row>
    <row r="360" customFormat="false" ht="16.8" hidden="false" customHeight="false" outlineLevel="0" collapsed="false">
      <c r="A360" s="1975" t="s">
        <v>1537</v>
      </c>
      <c r="B360" s="1976" t="s">
        <v>1538</v>
      </c>
    </row>
    <row r="361" customFormat="false" ht="16.8" hidden="false" customHeight="false" outlineLevel="0" collapsed="false">
      <c r="A361" s="1968" t="s">
        <v>1539</v>
      </c>
      <c r="B361" s="1969" t="s">
        <v>1540</v>
      </c>
    </row>
    <row r="362" customFormat="false" ht="18" hidden="false" customHeight="false" outlineLevel="0" collapsed="false">
      <c r="A362" s="1977"/>
      <c r="B362" s="1978" t="s">
        <v>1541</v>
      </c>
    </row>
    <row r="363" customFormat="false" ht="18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" hidden="false" customHeight="false" outlineLevel="0" collapsed="false">
      <c r="A364" s="1979"/>
      <c r="B364" s="1982" t="s">
        <v>1543</v>
      </c>
    </row>
    <row r="365" customFormat="false" ht="17.4" hidden="false" customHeight="false" outlineLevel="0" collapsed="false">
      <c r="A365" s="1983" t="s">
        <v>1544</v>
      </c>
      <c r="B365" s="1984" t="s">
        <v>1545</v>
      </c>
    </row>
    <row r="366" customFormat="false" ht="17.4" hidden="false" customHeight="false" outlineLevel="0" collapsed="false">
      <c r="A366" s="1983" t="s">
        <v>1546</v>
      </c>
      <c r="B366" s="1984" t="s">
        <v>1547</v>
      </c>
    </row>
    <row r="367" customFormat="false" ht="18" hidden="false" customHeight="false" outlineLevel="0" collapsed="false">
      <c r="A367" s="1983" t="s">
        <v>1548</v>
      </c>
      <c r="B367" s="1984" t="s">
        <v>1549</v>
      </c>
    </row>
    <row r="368" customFormat="false" ht="17.4" hidden="false" customHeight="false" outlineLevel="0" collapsed="false">
      <c r="A368" s="1983" t="s">
        <v>1550</v>
      </c>
      <c r="B368" s="1984" t="s">
        <v>1551</v>
      </c>
    </row>
    <row r="369" customFormat="false" ht="18" hidden="false" customHeight="false" outlineLevel="0" collapsed="false">
      <c r="A369" s="1983" t="s">
        <v>1552</v>
      </c>
      <c r="B369" s="1984" t="s">
        <v>1553</v>
      </c>
    </row>
    <row r="370" customFormat="false" ht="17.4" hidden="false" customHeight="false" outlineLevel="0" collapsed="false">
      <c r="A370" s="1983" t="s">
        <v>1554</v>
      </c>
      <c r="B370" s="1984" t="s">
        <v>1555</v>
      </c>
    </row>
    <row r="371" customFormat="false" ht="17.4" hidden="false" customHeight="false" outlineLevel="0" collapsed="false">
      <c r="A371" s="1983" t="s">
        <v>1556</v>
      </c>
      <c r="B371" s="1984" t="s">
        <v>1557</v>
      </c>
    </row>
    <row r="372" customFormat="false" ht="17.4" hidden="false" customHeight="false" outlineLevel="0" collapsed="false">
      <c r="A372" s="1983" t="s">
        <v>1558</v>
      </c>
      <c r="B372" s="1985" t="s">
        <v>1559</v>
      </c>
    </row>
    <row r="373" customFormat="false" ht="17.4" hidden="false" customHeight="false" outlineLevel="0" collapsed="false">
      <c r="A373" s="1983" t="s">
        <v>1560</v>
      </c>
      <c r="B373" s="1985" t="s">
        <v>1561</v>
      </c>
    </row>
    <row r="374" customFormat="false" ht="17.4" hidden="false" customHeight="false" outlineLevel="0" collapsed="false">
      <c r="A374" s="1983" t="s">
        <v>1562</v>
      </c>
      <c r="B374" s="1985" t="s">
        <v>1563</v>
      </c>
    </row>
    <row r="375" customFormat="false" ht="17.4" hidden="false" customHeight="false" outlineLevel="0" collapsed="false">
      <c r="A375" s="1983" t="s">
        <v>1564</v>
      </c>
      <c r="B375" s="1986" t="s">
        <v>1565</v>
      </c>
    </row>
    <row r="376" customFormat="false" ht="17.4" hidden="false" customHeight="false" outlineLevel="0" collapsed="false">
      <c r="A376" s="1983" t="s">
        <v>1566</v>
      </c>
      <c r="B376" s="1986" t="s">
        <v>1567</v>
      </c>
    </row>
    <row r="377" customFormat="false" ht="18" hidden="false" customHeight="false" outlineLevel="0" collapsed="false">
      <c r="A377" s="1983" t="s">
        <v>1568</v>
      </c>
      <c r="B377" s="1985" t="s">
        <v>1569</v>
      </c>
    </row>
    <row r="378" customFormat="false" ht="17.4" hidden="false" customHeight="false" outlineLevel="0" collapsed="false">
      <c r="A378" s="1983" t="s">
        <v>1570</v>
      </c>
      <c r="B378" s="1985" t="s">
        <v>1571</v>
      </c>
    </row>
    <row r="379" customFormat="false" ht="17.4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7.4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7.4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7.4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7.4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7.4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7.4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7.4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7.4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7.4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7.4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7.4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7.4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7.4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7.4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7.4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7.4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7.4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7.4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7.4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7.4" hidden="false" customHeight="false" outlineLevel="0" collapsed="false">
      <c r="A401" s="1983" t="s">
        <v>575</v>
      </c>
      <c r="B401" s="1974" t="s">
        <v>1615</v>
      </c>
      <c r="D401" s="1987"/>
      <c r="E401" s="1988"/>
    </row>
    <row r="402" customFormat="false" ht="17.4" hidden="false" customHeight="false" outlineLevel="0" collapsed="false">
      <c r="A402" s="1983" t="s">
        <v>1616</v>
      </c>
      <c r="B402" s="1974" t="s">
        <v>1617</v>
      </c>
      <c r="D402" s="1987"/>
      <c r="E402" s="1988"/>
    </row>
    <row r="403" customFormat="false" ht="17.4" hidden="false" customHeight="false" outlineLevel="0" collapsed="false">
      <c r="A403" s="1983" t="s">
        <v>1618</v>
      </c>
      <c r="B403" s="1974" t="s">
        <v>1619</v>
      </c>
      <c r="D403" s="1987"/>
      <c r="E403" s="1988"/>
    </row>
    <row r="404" customFormat="false" ht="18" hidden="false" customHeight="false" outlineLevel="0" collapsed="false">
      <c r="A404" s="1983" t="s">
        <v>1620</v>
      </c>
      <c r="B404" s="1993" t="s">
        <v>1621</v>
      </c>
      <c r="D404" s="1987"/>
      <c r="E404" s="1988"/>
    </row>
    <row r="405" customFormat="false" ht="17.4" hidden="false" customHeight="false" outlineLevel="0" collapsed="false">
      <c r="A405" s="1968" t="s">
        <v>1622</v>
      </c>
      <c r="B405" s="1969" t="s">
        <v>1623</v>
      </c>
      <c r="D405" s="1987"/>
      <c r="E405" s="1988"/>
    </row>
    <row r="406" customFormat="false" ht="18" hidden="false" customHeight="false" outlineLevel="0" collapsed="false">
      <c r="A406" s="1996"/>
      <c r="B406" s="1980" t="s">
        <v>1624</v>
      </c>
      <c r="D406" s="1995"/>
      <c r="E406" s="1988"/>
    </row>
    <row r="407" customFormat="false" ht="16.8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8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8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7.4" hidden="false" customHeight="false" outlineLevel="0" collapsed="false">
      <c r="A410" s="1968" t="s">
        <v>1625</v>
      </c>
      <c r="B410" s="1998" t="s">
        <v>1626</v>
      </c>
      <c r="D410" s="1987"/>
      <c r="E410" s="1988"/>
    </row>
    <row r="411" customFormat="false" ht="17.4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7.4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7.4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7.4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7.4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" hidden="false" customHeight="false" outlineLevel="0" collapsed="false">
      <c r="A416" s="1968"/>
      <c r="B416" s="1980" t="s">
        <v>1637</v>
      </c>
      <c r="D416" s="1987"/>
      <c r="E416" s="1988"/>
    </row>
    <row r="417" customFormat="false" ht="17.4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8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7.4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7.4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7.4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7.4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7.4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7.4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7.4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8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8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8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8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8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8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8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8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8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8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8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8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8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8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8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8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8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8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8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8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8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8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8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8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8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8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8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8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8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8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8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8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8" hidden="false" customHeight="false" outlineLevel="0" collapsed="false">
      <c r="A720" s="2005"/>
      <c r="B720" s="2009"/>
      <c r="D720" s="2005"/>
      <c r="E720" s="1988"/>
    </row>
    <row r="721" customFormat="false" ht="13.8" hidden="false" customHeight="false" outlineLevel="0" collapsed="false">
      <c r="A721" s="1936" t="s">
        <v>1114</v>
      </c>
      <c r="B721" s="1937" t="s">
        <v>2240</v>
      </c>
      <c r="C721" s="1936" t="s">
        <v>1114</v>
      </c>
      <c r="D721" s="2010"/>
      <c r="E721" s="2010"/>
    </row>
    <row r="722" customFormat="false" ht="13.8" hidden="false" customHeight="false" outlineLevel="0" collapsed="false">
      <c r="A722" s="1936"/>
      <c r="B722" s="2011" t="n">
        <v>44227</v>
      </c>
      <c r="C722" s="1936" t="s">
        <v>2241</v>
      </c>
      <c r="D722" s="2010"/>
      <c r="E722" s="2010"/>
    </row>
    <row r="723" customFormat="false" ht="13.8" hidden="false" customHeight="false" outlineLevel="0" collapsed="false">
      <c r="A723" s="1936"/>
      <c r="B723" s="2011" t="n">
        <v>44255</v>
      </c>
      <c r="C723" s="1936" t="s">
        <v>2242</v>
      </c>
      <c r="D723" s="2010"/>
      <c r="E723" s="2010"/>
    </row>
    <row r="724" customFormat="false" ht="13.8" hidden="false" customHeight="false" outlineLevel="0" collapsed="false">
      <c r="A724" s="1936"/>
      <c r="B724" s="2011" t="n">
        <v>44286</v>
      </c>
      <c r="C724" s="1936" t="s">
        <v>2243</v>
      </c>
      <c r="D724" s="2010"/>
      <c r="E724" s="2010"/>
    </row>
    <row r="725" customFormat="false" ht="13.8" hidden="false" customHeight="false" outlineLevel="0" collapsed="false">
      <c r="A725" s="1936"/>
      <c r="B725" s="2011" t="n">
        <v>44316</v>
      </c>
      <c r="C725" s="1936" t="s">
        <v>2244</v>
      </c>
    </row>
    <row r="726" customFormat="false" ht="13.8" hidden="false" customHeight="false" outlineLevel="0" collapsed="false">
      <c r="A726" s="1936"/>
      <c r="B726" s="2011" t="n">
        <v>44347</v>
      </c>
      <c r="C726" s="1936" t="s">
        <v>2245</v>
      </c>
    </row>
    <row r="727" customFormat="false" ht="13.8" hidden="false" customHeight="false" outlineLevel="0" collapsed="false">
      <c r="A727" s="1936"/>
      <c r="B727" s="2011" t="n">
        <v>44377</v>
      </c>
      <c r="C727" s="1936" t="s">
        <v>2246</v>
      </c>
    </row>
    <row r="728" customFormat="false" ht="13.8" hidden="false" customHeight="false" outlineLevel="0" collapsed="false">
      <c r="A728" s="1936"/>
      <c r="B728" s="2011" t="n">
        <v>44408</v>
      </c>
      <c r="C728" s="1936" t="s">
        <v>2247</v>
      </c>
    </row>
    <row r="729" customFormat="false" ht="13.8" hidden="false" customHeight="false" outlineLevel="0" collapsed="false">
      <c r="A729" s="1936"/>
      <c r="B729" s="2011" t="n">
        <v>44439</v>
      </c>
      <c r="C729" s="1936" t="s">
        <v>2248</v>
      </c>
    </row>
    <row r="730" customFormat="false" ht="13.8" hidden="false" customHeight="false" outlineLevel="0" collapsed="false">
      <c r="A730" s="1936"/>
      <c r="B730" s="2011" t="n">
        <v>44469</v>
      </c>
      <c r="C730" s="1936" t="s">
        <v>2249</v>
      </c>
    </row>
    <row r="731" customFormat="false" ht="13.8" hidden="false" customHeight="false" outlineLevel="0" collapsed="false">
      <c r="A731" s="1936"/>
      <c r="B731" s="2011" t="n">
        <v>44500</v>
      </c>
      <c r="C731" s="1936" t="s">
        <v>2250</v>
      </c>
    </row>
    <row r="732" customFormat="false" ht="13.8" hidden="false" customHeight="false" outlineLevel="0" collapsed="false">
      <c r="A732" s="1936"/>
      <c r="B732" s="2011" t="n">
        <v>44530</v>
      </c>
      <c r="C732" s="1936" t="s">
        <v>2251</v>
      </c>
    </row>
    <row r="733" customFormat="false" ht="13.8" hidden="false" customHeight="false" outlineLevel="0" collapsed="false">
      <c r="A733" s="1936"/>
      <c r="B733" s="2011" t="n">
        <v>44561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1-05-07T06:10:51Z</cp:lastPrinted>
  <dcterms:modified xsi:type="dcterms:W3CDTF">2021-05-07T06:12:08Z</dcterms:modified>
  <cp:revision>0</cp:revision>
  <dc:subject/>
  <dc:title/>
</cp:coreProperties>
</file>