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2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7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6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0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2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47</xdr:row>
                <xdr:rowOff>17</xdr:rowOff>
              </xdr:from>
              <xdr:to>
                <xdr:col>4</xdr:col>
                <xdr:colOff>-545</xdr:colOff>
                <xdr:row>13151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1</xdr:colOff>
                <xdr:row>12765</xdr:row>
                <xdr:rowOff>1</xdr:rowOff>
              </xdr:from>
              <xdr:to>
                <xdr:col>9</xdr:col>
                <xdr:colOff>45</xdr:colOff>
                <xdr:row>12770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9</xdr:row>
                <xdr:rowOff>6</xdr:rowOff>
              </xdr:from>
              <xdr:to>
                <xdr:col>6</xdr:col>
                <xdr:colOff>26</xdr:colOff>
                <xdr:row>13113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123</xdr:row>
                <xdr:rowOff>0</xdr:rowOff>
              </xdr:from>
              <xdr:to>
                <xdr:col>4</xdr:col>
                <xdr:colOff>101</xdr:colOff>
                <xdr:row>13125</xdr:row>
                <xdr:rowOff>2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03</xdr:row>
                <xdr:rowOff>18</xdr:rowOff>
              </xdr:from>
              <xdr:to>
                <xdr:col>8</xdr:col>
                <xdr:colOff>7</xdr:colOff>
                <xdr:row>13307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6</xdr:row>
                <xdr:rowOff>22</xdr:rowOff>
              </xdr:from>
              <xdr:to>
                <xdr:col>6</xdr:col>
                <xdr:colOff>117</xdr:colOff>
                <xdr:row>429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12663</xdr:row>
                <xdr:rowOff>6</xdr:rowOff>
              </xdr:from>
              <xdr:to>
                <xdr:col>4</xdr:col>
                <xdr:colOff>-95</xdr:colOff>
                <xdr:row>12665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5</xdr:row>
                <xdr:rowOff>19</xdr:rowOff>
              </xdr:from>
              <xdr:to>
                <xdr:col>4</xdr:col>
                <xdr:colOff>-106</xdr:colOff>
                <xdr:row>1266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69</xdr:row>
                <xdr:rowOff>6</xdr:rowOff>
              </xdr:from>
              <xdr:to>
                <xdr:col>4</xdr:col>
                <xdr:colOff>-1</xdr:colOff>
                <xdr:row>12671</xdr:row>
                <xdr:rowOff>1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3</xdr:row>
                <xdr:rowOff>18</xdr:rowOff>
              </xdr:from>
              <xdr:to>
                <xdr:col>8</xdr:col>
                <xdr:colOff>14</xdr:colOff>
                <xdr:row>12757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34</xdr:row>
                <xdr:rowOff>10</xdr:rowOff>
              </xdr:from>
              <xdr:to>
                <xdr:col>5</xdr:col>
                <xdr:colOff>57</xdr:colOff>
                <xdr:row>13035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1</xdr:row>
                <xdr:rowOff>10</xdr:rowOff>
              </xdr:from>
              <xdr:to>
                <xdr:col>4</xdr:col>
                <xdr:colOff>-68</xdr:colOff>
                <xdr:row>13088</xdr:row>
                <xdr:rowOff>1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88</xdr:row>
                <xdr:rowOff>17</xdr:rowOff>
              </xdr:from>
              <xdr:to>
                <xdr:col>5</xdr:col>
                <xdr:colOff>118</xdr:colOff>
                <xdr:row>13093</xdr:row>
                <xdr:rowOff>12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15</xdr:row>
                <xdr:rowOff>14</xdr:rowOff>
              </xdr:from>
              <xdr:to>
                <xdr:col>5</xdr:col>
                <xdr:colOff>96</xdr:colOff>
                <xdr:row>13217</xdr:row>
                <xdr:rowOff>1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19</xdr:row>
                <xdr:rowOff>17</xdr:rowOff>
              </xdr:from>
              <xdr:to>
                <xdr:col>5</xdr:col>
                <xdr:colOff>74</xdr:colOff>
                <xdr:row>13222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20</xdr:row>
                <xdr:rowOff>15</xdr:rowOff>
              </xdr:from>
              <xdr:to>
                <xdr:col>7</xdr:col>
                <xdr:colOff>13</xdr:colOff>
                <xdr:row>13223</xdr:row>
                <xdr:rowOff>7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01</xdr:row>
                <xdr:rowOff>18</xdr:rowOff>
              </xdr:from>
              <xdr:to>
                <xdr:col>7</xdr:col>
                <xdr:colOff>79</xdr:colOff>
                <xdr:row>13305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19</xdr:row>
                <xdr:rowOff>10</xdr:rowOff>
              </xdr:from>
              <xdr:to>
                <xdr:col>7</xdr:col>
                <xdr:colOff>67</xdr:colOff>
                <xdr:row>621</xdr:row>
                <xdr:rowOff>1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37</xdr:row>
                <xdr:rowOff>18</xdr:rowOff>
              </xdr:from>
              <xdr:to>
                <xdr:col>7</xdr:col>
                <xdr:colOff>67</xdr:colOff>
                <xdr:row>12840</xdr:row>
                <xdr:rowOff>2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56</xdr:row>
                <xdr:rowOff>14</xdr:rowOff>
              </xdr:from>
              <xdr:to>
                <xdr:col>7</xdr:col>
                <xdr:colOff>67</xdr:colOff>
                <xdr:row>12964</xdr:row>
                <xdr:rowOff>2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75</xdr:row>
                <xdr:rowOff>17</xdr:rowOff>
              </xdr:from>
              <xdr:to>
                <xdr:col>7</xdr:col>
                <xdr:colOff>101</xdr:colOff>
                <xdr:row>13180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5</xdr:row>
                <xdr:rowOff>14</xdr:rowOff>
              </xdr:from>
              <xdr:to>
                <xdr:col>48</xdr:col>
                <xdr:colOff>6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5</xdr:row>
                <xdr:rowOff>3</xdr:rowOff>
              </xdr:from>
              <xdr:to>
                <xdr:col>42</xdr:col>
                <xdr:colOff>67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5</xdr:row>
                <xdr:rowOff>14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5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0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0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0</xdr:rowOff>
              </xdr:from>
              <xdr:to>
                <xdr:col>14</xdr:col>
                <xdr:colOff>41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1</xdr:rowOff>
              </xdr:from>
              <xdr:to>
                <xdr:col>14</xdr:col>
                <xdr:colOff>41</xdr:colOff>
                <xdr:row>594</xdr:row>
                <xdr:rowOff>11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0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1</xdr:rowOff>
              </xdr:from>
              <xdr:to>
                <xdr:col>41</xdr:col>
                <xdr:colOff>0</xdr:colOff>
                <xdr:row>5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11.10.2021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09" activePane="bottomRight" state="frozen"/>
      <selection pane="topLeft" activeCell="A1" activeCellId="0" sqref="A1"/>
      <selection pane="topRight" activeCell="F1" activeCellId="0" sqref="F1"/>
      <selection pane="bottomLeft" activeCell="A109" activeCellId="0" sqref="A109"/>
      <selection pane="bottomRight" activeCell="F11" activeCellId="0" sqref="F11"/>
    </sheetView>
  </sheetViews>
  <sheetFormatPr defaultColWidth="9.21484375" defaultRowHeight="14.4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0.2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77"/>
    <col collapsed="false" customWidth="true" hidden="false" outlineLevel="0" max="7" min="6" style="1" width="17.21"/>
    <col collapsed="false" customWidth="true" hidden="false" outlineLevel="0" max="8" min="8" style="1" width="0.77"/>
    <col collapsed="false" customWidth="true" hidden="false" outlineLevel="0" max="9" min="9" style="1" width="16.77"/>
    <col collapsed="false" customWidth="true" hidden="false" outlineLevel="0" max="10" min="10" style="1" width="17.21"/>
    <col collapsed="false" customWidth="true" hidden="false" outlineLevel="0" max="11" min="11" style="1" width="0.77"/>
    <col collapsed="false" customWidth="true" hidden="false" outlineLevel="0" max="12" min="12" style="1" width="17.21"/>
    <col collapsed="false" customWidth="true" hidden="false" outlineLevel="0" max="13" min="13" style="1" width="0.77"/>
    <col collapsed="false" customWidth="true" hidden="false" outlineLevel="0" max="14" min="14" style="1" width="17.2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21"/>
    <col collapsed="false" customWidth="true" hidden="false" outlineLevel="0" max="19" min="19" style="1" width="59.54"/>
    <col collapsed="false" customWidth="true" hidden="false" outlineLevel="0" max="21" min="20" style="1" width="12.21"/>
    <col collapsed="false" customWidth="true" hidden="false" outlineLevel="0" max="22" min="22" style="1" width="1.21"/>
    <col collapsed="false" customWidth="true" hidden="false" outlineLevel="0" max="24" min="23" style="1" width="12.21"/>
    <col collapsed="false" customWidth="false" hidden="false" outlineLevel="0" max="26" min="25" style="1" width="9.21"/>
    <col collapsed="false" customWidth="true" hidden="false" outlineLevel="0" max="27" min="27" style="1" width="10.43"/>
    <col collapsed="false" customWidth="false" hidden="false" outlineLevel="0" max="257" min="28" style="1" width="9.2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9" t="n">
        <f aca="false">OTCHET!F9</f>
        <v>444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-591</v>
      </c>
      <c r="K22" s="100"/>
      <c r="L22" s="122" t="n">
        <f aca="false">+IF($P$2=33,$Q22,0)</f>
        <v>0</v>
      </c>
      <c r="M22" s="100"/>
      <c r="N22" s="141" t="n">
        <f aca="false">+ROUND(+G22+J22+L22,0)</f>
        <v>-591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-591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-591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-591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-591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180336</v>
      </c>
      <c r="K42" s="100"/>
      <c r="L42" s="113" t="n">
        <f aca="false">+IF($P$2=33,$Q42,0)</f>
        <v>0</v>
      </c>
      <c r="M42" s="100"/>
      <c r="N42" s="114" t="n">
        <f aca="false">+ROUND(+G42+J42+L42,0)</f>
        <v>180336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180336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180336</v>
      </c>
      <c r="K46" s="100"/>
      <c r="L46" s="147" t="n">
        <f aca="false">+ROUND(+SUM(L42:L45),0)</f>
        <v>0</v>
      </c>
      <c r="M46" s="100"/>
      <c r="N46" s="148" t="n">
        <f aca="false">+ROUND(+SUM(N42:N45),0)</f>
        <v>180336</v>
      </c>
      <c r="O46" s="102"/>
      <c r="P46" s="146" t="n">
        <f aca="false">+ROUND(+SUM(P42:P45),0)</f>
        <v>0</v>
      </c>
      <c r="Q46" s="147" t="n">
        <f aca="false">+ROUND(+SUM(Q42:Q45),0)</f>
        <v>180336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179745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79745</v>
      </c>
      <c r="O48" s="228"/>
      <c r="P48" s="225" t="n">
        <f aca="false">+ROUND(P23+P28+P35+P40+P46,0)</f>
        <v>0</v>
      </c>
      <c r="Q48" s="226" t="n">
        <f aca="false">+ROUND(Q23+Q28+Q35+Q40+Q46,0)</f>
        <v>17974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2878</v>
      </c>
      <c r="K51" s="100"/>
      <c r="L51" s="107" t="n">
        <f aca="false">+IF($P$2=33,$Q51,0)</f>
        <v>0</v>
      </c>
      <c r="M51" s="100"/>
      <c r="N51" s="154" t="n">
        <f aca="false">+ROUND(+G51+J51+L51,0)</f>
        <v>12878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287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1092</v>
      </c>
      <c r="K54" s="100"/>
      <c r="L54" s="122" t="n">
        <f aca="false">+IF($P$2=33,$Q54,0)</f>
        <v>0</v>
      </c>
      <c r="M54" s="100"/>
      <c r="N54" s="141" t="n">
        <f aca="false">+ROUND(+G54+J54+L54,0)</f>
        <v>11092</v>
      </c>
      <c r="O54" s="102"/>
      <c r="P54" s="121" t="n">
        <f aca="false">+ROUND(OTCHET!E187+OTCHET!E190,0)</f>
        <v>0</v>
      </c>
      <c r="Q54" s="122" t="n">
        <f aca="false">+ROUND(OTCHET!F187+OTCHET!F190,0)</f>
        <v>1109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617</v>
      </c>
      <c r="K55" s="100"/>
      <c r="L55" s="122" t="n">
        <f aca="false">+IF($P$2=33,$Q55,0)</f>
        <v>0</v>
      </c>
      <c r="M55" s="100"/>
      <c r="N55" s="141" t="n">
        <f aca="false">+ROUND(+G55+J55+L55,0)</f>
        <v>617</v>
      </c>
      <c r="O55" s="102"/>
      <c r="P55" s="121" t="n">
        <f aca="false">+ROUND(OTCHET!E196+OTCHET!E204,0)</f>
        <v>0</v>
      </c>
      <c r="Q55" s="122" t="n">
        <f aca="false">+ROUND(OTCHET!F196+OTCHET!F204,0)</f>
        <v>61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4587</v>
      </c>
      <c r="K56" s="100"/>
      <c r="L56" s="147" t="n">
        <f aca="false">+ROUND(+SUM(L51:L55),0)</f>
        <v>0</v>
      </c>
      <c r="M56" s="100"/>
      <c r="N56" s="148" t="n">
        <f aca="false">+ROUND(+SUM(N51:N55),0)</f>
        <v>24587</v>
      </c>
      <c r="O56" s="102"/>
      <c r="P56" s="146" t="n">
        <f aca="false">+ROUND(+SUM(P51:P55),0)</f>
        <v>0</v>
      </c>
      <c r="Q56" s="147" t="n">
        <f aca="false">+ROUND(+SUM(Q51:Q55),0)</f>
        <v>2458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230742</v>
      </c>
      <c r="K69" s="100"/>
      <c r="L69" s="107" t="n">
        <f aca="false">+IF($P$2=33,$Q69,0)</f>
        <v>0</v>
      </c>
      <c r="M69" s="100"/>
      <c r="N69" s="154" t="n">
        <f aca="false">+ROUND(+G69+J69+L69,0)</f>
        <v>230742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230742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230742</v>
      </c>
      <c r="K71" s="100"/>
      <c r="L71" s="147" t="n">
        <f aca="false">+ROUND(+SUM(L69:L70),0)</f>
        <v>0</v>
      </c>
      <c r="M71" s="100"/>
      <c r="N71" s="148" t="n">
        <f aca="false">+ROUND(+SUM(N69:N70),0)</f>
        <v>230742</v>
      </c>
      <c r="O71" s="102"/>
      <c r="P71" s="146" t="n">
        <f aca="false">+ROUND(+SUM(P69:P70),0)</f>
        <v>0</v>
      </c>
      <c r="Q71" s="147" t="n">
        <f aca="false">+ROUND(+SUM(Q69:Q70),0)</f>
        <v>230742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255329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55329</v>
      </c>
      <c r="O77" s="102"/>
      <c r="P77" s="225" t="n">
        <f aca="false">+ROUND(P56+P63+P67+P71+P75,0)</f>
        <v>0</v>
      </c>
      <c r="Q77" s="226" t="n">
        <f aca="false">+ROUND(Q56+Q63+Q67+Q71+Q75,0)</f>
        <v>25532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75584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75584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7558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75584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75584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7558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75584</v>
      </c>
      <c r="K123" s="100"/>
      <c r="L123" s="122" t="n">
        <f aca="false">+IF($P$2=33,$Q123,0)</f>
        <v>0</v>
      </c>
      <c r="M123" s="100"/>
      <c r="N123" s="141" t="n">
        <f aca="false">+ROUND(+G123+J123+L123,0)</f>
        <v>75584</v>
      </c>
      <c r="O123" s="102"/>
      <c r="P123" s="121" t="n">
        <f aca="false">+ROUND(OTCHET!E524,0)</f>
        <v>0</v>
      </c>
      <c r="Q123" s="122" t="n">
        <f aca="false">+ROUND(OTCHET!F524,0)</f>
        <v>7558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75584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75584</v>
      </c>
      <c r="O127" s="102"/>
      <c r="P127" s="254" t="n">
        <f aca="false">+ROUND(+P122+P123+P124+P126,0)</f>
        <v>0</v>
      </c>
      <c r="Q127" s="255" t="n">
        <f aca="false">+ROUND(+Q122+Q123+Q124+Q126,0)</f>
        <v>7558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.10.2021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8" colorId="64" zoomScale="100" zoomScaleNormal="75" zoomScalePageLayoutView="100" workbookViewId="0">
      <selection pane="topLeft" activeCell="B6" activeCellId="0" sqref="B6"/>
    </sheetView>
  </sheetViews>
  <sheetFormatPr defaultColWidth="9.21484375" defaultRowHeight="13.2" zeroHeight="false" outlineLevelRow="0" outlineLevelCol="0"/>
  <cols>
    <col collapsed="false" customWidth="true" hidden="true" outlineLevel="0" max="1" min="1" style="382" width="3.77"/>
    <col collapsed="false" customWidth="true" hidden="false" outlineLevel="0" max="2" min="2" style="383" width="81.77"/>
    <col collapsed="false" customWidth="true" hidden="true" outlineLevel="0" max="3" min="3" style="383" width="3.21"/>
    <col collapsed="false" customWidth="true" hidden="true" outlineLevel="0" max="4" min="4" style="383" width="4.21"/>
    <col collapsed="false" customWidth="true" hidden="false" outlineLevel="0" max="6" min="5" style="384" width="19.21"/>
    <col collapsed="false" customWidth="true" hidden="false" outlineLevel="0" max="10" min="7" style="384" width="18.99"/>
    <col collapsed="false" customWidth="true" hidden="true" outlineLevel="0" max="13" min="11" style="384" width="23.21"/>
    <col collapsed="false" customWidth="true" hidden="false" outlineLevel="0" max="14" min="14" style="383" width="5.77"/>
    <col collapsed="false" customWidth="true" hidden="false" outlineLevel="0" max="15" min="15" style="382" width="55.54"/>
    <col collapsed="false" customWidth="true" hidden="true" outlineLevel="0" max="16" min="16" style="383" width="13.77"/>
    <col collapsed="false" customWidth="true" hidden="false" outlineLevel="0" max="17" min="17" style="383" width="5.77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21"/>
    <col collapsed="false" customWidth="true" hidden="true" outlineLevel="0" max="22" min="22" style="385" width="16.21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7"/>
    <col collapsed="false" customWidth="true" hidden="true" outlineLevel="0" max="26" min="26" style="385" width="15.21"/>
    <col collapsed="false" customWidth="false" hidden="false" outlineLevel="0" max="257" min="27" style="385" width="9.2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469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79745</v>
      </c>
      <c r="G22" s="485" t="n">
        <f aca="false">+G23+G25+G36+G37</f>
        <v>151255</v>
      </c>
      <c r="H22" s="486" t="n">
        <f aca="false">+H23+H25+H36+H37</f>
        <v>2849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591</v>
      </c>
      <c r="G25" s="510" t="n">
        <f aca="false">+G26+G30+G31+G32+G33</f>
        <v>-310</v>
      </c>
      <c r="H25" s="511" t="n">
        <f aca="false">+H26+H30+H31+H32+H33</f>
        <v>-281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591</v>
      </c>
      <c r="G32" s="551" t="n">
        <f aca="false">OTCHET!G112+OTCHET!G121+OTCHET!G137+OTCHET!G138</f>
        <v>-310</v>
      </c>
      <c r="H32" s="552" t="n">
        <f aca="false">OTCHET!H112+OTCHET!H121+OTCHET!H137+OTCHET!H138</f>
        <v>-281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180336</v>
      </c>
      <c r="G37" s="577" t="n">
        <f aca="false">OTCHET!G142+OTCHET!G151+OTCHET!G160</f>
        <v>151565</v>
      </c>
      <c r="H37" s="578" t="n">
        <f aca="false">OTCHET!H142+OTCHET!H151+OTCHET!H160</f>
        <v>28771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55329</v>
      </c>
      <c r="G38" s="583" t="n">
        <f aca="false">G39+G43+G44+G46+SUM(G48:G52)+G55</f>
        <v>253461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86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1709</v>
      </c>
      <c r="G39" s="593" t="n">
        <f aca="false">SUM(G40:G42)</f>
        <v>9841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86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1092</v>
      </c>
      <c r="G41" s="609" t="n">
        <f aca="false">OTCHET!G190</f>
        <v>9841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25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61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1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2878</v>
      </c>
      <c r="G43" s="621" t="n">
        <f aca="false">+OTCHET!G205+OTCHET!G223+OTCHET!G271</f>
        <v>12878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230742</v>
      </c>
      <c r="G46" s="621" t="n">
        <f aca="false">+OTCHET!G255+OTCHET!G256+OTCHET!G257+OTCHET!G258</f>
        <v>230742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75584</v>
      </c>
      <c r="G64" s="675" t="n">
        <f aca="false">+G22-G38+G56-G63</f>
        <v>-102206</v>
      </c>
      <c r="H64" s="676" t="n">
        <f aca="false">+H22-H38+H56-H63</f>
        <v>28490</v>
      </c>
      <c r="I64" s="676" t="n">
        <f aca="false">+I22-I38+I56-I63</f>
        <v>0</v>
      </c>
      <c r="J64" s="677" t="n">
        <f aca="false">+J22-J38+J56-J63</f>
        <v>-186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75584</v>
      </c>
      <c r="G66" s="685" t="n">
        <f aca="false">SUM(+G68+G76+G77+G84+G85+G86+G89+G90+G91+G92+G93+G94+G95)</f>
        <v>102206</v>
      </c>
      <c r="H66" s="686" t="n">
        <f aca="false">SUM(+H68+H76+H77+H84+H85+H86+H89+H90+H91+H92+H93+H94+H95)</f>
        <v>-2849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86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75584</v>
      </c>
      <c r="G86" s="503" t="n">
        <f aca="false">+G87+G88</f>
        <v>-144068</v>
      </c>
      <c r="H86" s="504" t="n">
        <f aca="false">+H87+H88</f>
        <v>217784</v>
      </c>
      <c r="I86" s="504" t="n">
        <f aca="false">+I87+I88</f>
        <v>0</v>
      </c>
      <c r="J86" s="505" t="n">
        <f aca="false">+J87+J88</f>
        <v>186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75584</v>
      </c>
      <c r="G88" s="577" t="n">
        <f aca="false">+OTCHET!G521+OTCHET!G524+OTCHET!G544</f>
        <v>-144068</v>
      </c>
      <c r="H88" s="578" t="n">
        <f aca="false">+OTCHET!H521+OTCHET!H524+OTCHET!H544</f>
        <v>217784</v>
      </c>
      <c r="I88" s="578" t="n">
        <f aca="false">+OTCHET!I521+OTCHET!I524+OTCHET!I544</f>
        <v>0</v>
      </c>
      <c r="J88" s="579" t="n">
        <f aca="false">+OTCHET!J521+OTCHET!J524+OTCHET!J544</f>
        <v>186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246274</v>
      </c>
      <c r="H95" s="504" t="n">
        <f aca="false">OTCHET!H591</f>
        <v>-246274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246274</v>
      </c>
      <c r="H96" s="713" t="n">
        <f aca="false">+OTCHET!H594</f>
        <v>-246274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11.10.2021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21484375" defaultRowHeight="19.8" zeroHeight="false" outlineLevelRow="0" outlineLevelCol="0"/>
  <cols>
    <col collapsed="false" customWidth="true" hidden="true" outlineLevel="0" max="1" min="1" style="764" width="1.77"/>
    <col collapsed="false" customWidth="true" hidden="true" outlineLevel="0" max="2" min="2" style="765" width="10.21"/>
    <col collapsed="false" customWidth="true" hidden="true" outlineLevel="0" max="3" min="3" style="765" width="13.21"/>
    <col collapsed="false" customWidth="true" hidden="true" outlineLevel="0" max="4" min="4" style="766" width="74.43"/>
    <col collapsed="false" customWidth="true" hidden="true" outlineLevel="0" max="5" min="5" style="765" width="18.77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21"/>
    <col collapsed="false" customWidth="true" hidden="true" outlineLevel="0" max="11" min="11" style="767" width="5.21"/>
    <col collapsed="false" customWidth="true" hidden="true" outlineLevel="0" max="12" min="12" style="764" width="17.21"/>
    <col collapsed="false" customWidth="true" hidden="false" outlineLevel="0" max="15" min="13" style="764" width="17.21"/>
    <col collapsed="false" customWidth="false" hidden="false" outlineLevel="0" max="257" min="16" style="764" width="9.2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197</v>
      </c>
      <c r="F9" s="777" t="n">
        <f aca="false">OTCHET!$F9</f>
        <v>44469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-591</v>
      </c>
      <c r="G40" s="810" t="n">
        <f aca="false">OTCHET!$G112</f>
        <v>-310</v>
      </c>
      <c r="H40" s="810" t="n">
        <f aca="false">OTCHET!$H112</f>
        <v>-281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180336</v>
      </c>
      <c r="G46" s="825" t="n">
        <f aca="false">OTCHET!$G142</f>
        <v>151565</v>
      </c>
      <c r="H46" s="825" t="n">
        <f aca="false">OTCHET!$H142</f>
        <v>28771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179745</v>
      </c>
      <c r="G49" s="833" t="n">
        <f aca="false">OTCHET!$G169</f>
        <v>151255</v>
      </c>
      <c r="H49" s="833" t="n">
        <f aca="false">OTCHET!$H169</f>
        <v>2849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197</v>
      </c>
      <c r="F56" s="844" t="n">
        <f aca="false">$F$9</f>
        <v>44469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1092</v>
      </c>
      <c r="G67" s="810" t="n">
        <f aca="false">OTCHET!$G190</f>
        <v>9841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25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61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1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2878</v>
      </c>
      <c r="G70" s="810" t="n">
        <f aca="false">OTCHET!$G205</f>
        <v>12878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230742</v>
      </c>
      <c r="G83" s="810" t="n">
        <f aca="false">OTCHET!$G258</f>
        <v>230742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255329</v>
      </c>
      <c r="G96" s="833" t="n">
        <f aca="false">OTCHET!$G301</f>
        <v>253461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86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197</v>
      </c>
      <c r="F101" s="844" t="n">
        <f aca="false">$F$9</f>
        <v>44469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197</v>
      </c>
      <c r="F138" s="844" t="n">
        <f aca="false">$F$9</f>
        <v>44469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75584</v>
      </c>
      <c r="G148" s="934" t="n">
        <f aca="false">+G49-G96+G124+G132</f>
        <v>-102206</v>
      </c>
      <c r="H148" s="934" t="n">
        <f aca="false">+H49-H96+H124+H132</f>
        <v>28490</v>
      </c>
      <c r="I148" s="934" t="n">
        <f aca="false">+I49-I96+I124+I132</f>
        <v>0</v>
      </c>
      <c r="J148" s="934" t="n">
        <f aca="false">+J49-J96+J124+J132</f>
        <v>-1868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197</v>
      </c>
      <c r="F154" s="844" t="n">
        <f aca="false">$F$9</f>
        <v>44469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75584</v>
      </c>
      <c r="G176" s="895" t="n">
        <f aca="false">OTCHET!$G524</f>
        <v>-144068</v>
      </c>
      <c r="H176" s="895" t="n">
        <f aca="false">OTCHET!$H524</f>
        <v>217784</v>
      </c>
      <c r="I176" s="895" t="n">
        <f aca="false">OTCHET!$I524</f>
        <v>0</v>
      </c>
      <c r="J176" s="895" t="n">
        <f aca="false">OTCHET!$J524</f>
        <v>1868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246274</v>
      </c>
      <c r="H184" s="900" t="n">
        <f aca="false">OTCHET!$H591</f>
        <v>-246274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75584</v>
      </c>
      <c r="G185" s="833" t="n">
        <f aca="false">OTCHET!$G597</f>
        <v>102206</v>
      </c>
      <c r="H185" s="833" t="n">
        <f aca="false">OTCHET!$H597</f>
        <v>-28490</v>
      </c>
      <c r="I185" s="833" t="n">
        <f aca="false">OTCHET!$I597</f>
        <v>0</v>
      </c>
      <c r="J185" s="833" t="n">
        <f aca="false">OTCHET!$J597</f>
        <v>1868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197</v>
      </c>
      <c r="F191" s="844" t="n">
        <f aca="false">$F$9</f>
        <v>44469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pageBreakPreview" topLeftCell="B620" colorId="64" zoomScale="75" zoomScaleNormal="80" zoomScalePageLayoutView="75" workbookViewId="0">
      <selection pane="topLeft" activeCell="D4" activeCellId="0" sqref="D4"/>
    </sheetView>
  </sheetViews>
  <sheetFormatPr defaultColWidth="9.21484375" defaultRowHeight="15.6" zeroHeight="false" outlineLevelRow="0" outlineLevelCol="0"/>
  <cols>
    <col collapsed="false" customWidth="true" hidden="true" outlineLevel="0" max="1" min="1" style="778" width="5.21"/>
    <col collapsed="false" customWidth="true" hidden="false" outlineLevel="0" max="2" min="2" style="778" width="8.21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21"/>
    <col collapsed="false" customWidth="true" hidden="false" outlineLevel="0" max="10" min="7" style="778" width="18.43"/>
    <col collapsed="false" customWidth="true" hidden="true" outlineLevel="0" max="11" min="11" style="977" width="9.77"/>
    <col collapsed="false" customWidth="true" hidden="false" outlineLevel="0" max="12" min="12" style="978" width="2.55"/>
    <col collapsed="false" customWidth="true" hidden="false" outlineLevel="0" max="13" min="13" style="979" width="11.77"/>
    <col collapsed="false" customWidth="true" hidden="false" outlineLevel="0" max="26" min="14" style="980" width="11.77"/>
    <col collapsed="false" customWidth="false" hidden="false" outlineLevel="0" max="257" min="27" style="980" width="9.2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469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-591</v>
      </c>
      <c r="G112" s="1085" t="n">
        <f aca="false">SUM(G113:G120)</f>
        <v>-310</v>
      </c>
      <c r="H112" s="1086" t="n">
        <f aca="false">SUM(H113:H120)</f>
        <v>-281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591</v>
      </c>
      <c r="G113" s="1062" t="n">
        <v>-310</v>
      </c>
      <c r="H113" s="1063" t="n">
        <v>-281</v>
      </c>
      <c r="I113" s="1063"/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180336</v>
      </c>
      <c r="G142" s="1085" t="n">
        <f aca="false">SUM(G143:G150)</f>
        <v>151565</v>
      </c>
      <c r="H142" s="1086" t="n">
        <f aca="false">SUM(H143:H150)</f>
        <v>28771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180336</v>
      </c>
      <c r="G143" s="1062" t="n">
        <v>151565</v>
      </c>
      <c r="H143" s="1063" t="n">
        <v>28771</v>
      </c>
      <c r="I143" s="1063"/>
      <c r="J143" s="1064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179745</v>
      </c>
      <c r="G169" s="1151" t="n">
        <f aca="false">SUM(G22,G28,G33,G39,G47,G52,G58,G61,G64,G65,G72,G73,G74,G90,G93,G94,G108,G112,G121,G125,G137,G138,G139,G142,G151,G160)</f>
        <v>151255</v>
      </c>
      <c r="H169" s="1152" t="n">
        <f aca="false">SUM(H22,H28,H33,H39,H47,H52,H58,H61,H64,H65,H72,H73,H74,H90,H93,H94,H108,H112,H121,H125,H137,H138,H139,H142,H151,H160)</f>
        <v>2849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197</v>
      </c>
      <c r="F176" s="1174" t="n">
        <f aca="false">$F$9</f>
        <v>444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1092</v>
      </c>
      <c r="G190" s="1227" t="n">
        <f aca="false">SUMIF($B$607:$B$12276,$B190,G$607:G$12276)</f>
        <v>9841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25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11092</v>
      </c>
      <c r="G192" s="1250" t="n">
        <f aca="false">SUMIF($C$607:$C$12276,$C192,G$607:G$12276)</f>
        <v>9841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25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617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61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32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2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187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8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11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1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12878</v>
      </c>
      <c r="G205" s="1227" t="n">
        <f aca="false">SUMIF($B$607:$B$12276,$B205,G$607:G$12276)</f>
        <v>12878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11430</v>
      </c>
      <c r="G212" s="1277" t="n">
        <f aca="false">SUMIF($C$607:$C$12276,$C212,G$607:G$12276)</f>
        <v>1143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1448</v>
      </c>
      <c r="G222" s="1241" t="n">
        <f aca="false">SUMIF($C$607:$C$12276,$C222,G$607:G$12276)</f>
        <v>1448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230742</v>
      </c>
      <c r="G258" s="1227" t="n">
        <f aca="false">SUMIF($B$607:$B$12276,$B258,G$607:G$12276)</f>
        <v>230742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230742</v>
      </c>
      <c r="G262" s="1250" t="n">
        <f aca="false">SUMIF($C$607:$C$12276,$C262,G$607:G$12276)</f>
        <v>230742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255329</v>
      </c>
      <c r="G301" s="1371" t="n">
        <f aca="false">SUMIF($C$607:$C$12276,$C301,G$607:G$12276)</f>
        <v>253461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868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197</v>
      </c>
      <c r="F308" s="1174" t="n">
        <f aca="false">$F$9</f>
        <v>4446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197</v>
      </c>
      <c r="F350" s="1447" t="n">
        <f aca="false">$F$9</f>
        <v>44469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786</v>
      </c>
      <c r="G413" s="1548" t="n">
        <v>0</v>
      </c>
      <c r="H413" s="1549" t="n">
        <v>0</v>
      </c>
      <c r="I413" s="1549" t="n">
        <v>0</v>
      </c>
      <c r="J413" s="1064" t="n">
        <v>78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576</v>
      </c>
      <c r="G414" s="1550" t="n">
        <v>0</v>
      </c>
      <c r="H414" s="1551" t="n">
        <v>0</v>
      </c>
      <c r="I414" s="1551" t="n">
        <v>0</v>
      </c>
      <c r="J414" s="1071" t="n">
        <v>57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312</v>
      </c>
      <c r="G415" s="1550" t="n">
        <v>0</v>
      </c>
      <c r="H415" s="1551" t="n">
        <v>0</v>
      </c>
      <c r="I415" s="1551" t="n">
        <v>0</v>
      </c>
      <c r="J415" s="1071" t="n">
        <v>312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94</v>
      </c>
      <c r="G416" s="1550" t="n">
        <v>0</v>
      </c>
      <c r="H416" s="1551" t="n">
        <v>0</v>
      </c>
      <c r="I416" s="1551" t="n">
        <v>0</v>
      </c>
      <c r="J416" s="1071" t="n">
        <v>194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868</v>
      </c>
      <c r="G417" s="1550" t="n">
        <v>0</v>
      </c>
      <c r="H417" s="1551" t="n">
        <v>0</v>
      </c>
      <c r="I417" s="1551" t="n">
        <v>0</v>
      </c>
      <c r="J417" s="1071" t="n">
        <v>-1868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197</v>
      </c>
      <c r="F435" s="1447" t="n">
        <f aca="false">$F$9</f>
        <v>44469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75584</v>
      </c>
      <c r="G445" s="1609" t="n">
        <f aca="false">+G169-G301+G419+G429</f>
        <v>-102206</v>
      </c>
      <c r="H445" s="1610" t="n">
        <f aca="false">+H169-H301+H419+H429</f>
        <v>28490</v>
      </c>
      <c r="I445" s="1610" t="n">
        <f aca="false">+I169-I301+I419+I429</f>
        <v>0</v>
      </c>
      <c r="J445" s="1611" t="n">
        <f aca="false">+J169-J301+J419+J429</f>
        <v>-1868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75584</v>
      </c>
      <c r="G446" s="1615" t="n">
        <f aca="false">+G597</f>
        <v>102206</v>
      </c>
      <c r="H446" s="1616" t="n">
        <f aca="false">+H597</f>
        <v>-28490</v>
      </c>
      <c r="I446" s="1616" t="n">
        <f aca="false">+I597</f>
        <v>0</v>
      </c>
      <c r="J446" s="1617" t="n">
        <f aca="false">+J597</f>
        <v>1868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197</v>
      </c>
      <c r="F451" s="1447" t="n">
        <f aca="false">$F$9</f>
        <v>44469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75584</v>
      </c>
      <c r="G524" s="1656" t="n">
        <f aca="false">SUM(G525:G530)</f>
        <v>-144068</v>
      </c>
      <c r="H524" s="1649" t="n">
        <f aca="false">SUM(H525:H530)</f>
        <v>217784</v>
      </c>
      <c r="I524" s="1649" t="n">
        <f aca="false">SUM(I525:I530)</f>
        <v>0</v>
      </c>
      <c r="J524" s="1651" t="n">
        <f aca="false">SUM(J525:J530)</f>
        <v>1868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75584</v>
      </c>
      <c r="G527" s="1069" t="n">
        <v>-144068</v>
      </c>
      <c r="H527" s="1070" t="n">
        <v>217784</v>
      </c>
      <c r="I527" s="1070"/>
      <c r="J527" s="1071" t="n">
        <v>1868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246274</v>
      </c>
      <c r="H591" s="1649" t="n">
        <f aca="false">SUM(H592:H596)</f>
        <v>-246274</v>
      </c>
      <c r="I591" s="1649" t="n">
        <f aca="false">SUM(I592:I596)</f>
        <v>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246274</v>
      </c>
      <c r="H594" s="1070" t="n">
        <v>-246274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75584</v>
      </c>
      <c r="G597" s="1787" t="n">
        <f aca="false">SUM(G461,G465,G468,G471,G481,G497,G502,G503,G512,G516,G521,G478,G524,G531,G535,G536,G541,G544,G566,G586,G591)</f>
        <v>102206</v>
      </c>
      <c r="H597" s="1788" t="n">
        <f aca="false">SUM(H461,H465,H468,H471,H481,H497,H502,H503,H512,H516,H521,H478,H524,H531,H535,H536,H541,H544,H566,H586,H591)</f>
        <v>-2849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868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197</v>
      </c>
      <c r="F613" s="1174" t="n">
        <f aca="false">$F$9</f>
        <v>4446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5.95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6.2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1092</v>
      </c>
      <c r="G630" s="1227" t="n">
        <f aca="false">SUM(G631:G635)</f>
        <v>9841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251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11092</v>
      </c>
      <c r="G632" s="1069" t="n">
        <v>9841</v>
      </c>
      <c r="H632" s="1070"/>
      <c r="I632" s="1070"/>
      <c r="J632" s="1071" t="n">
        <v>1251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617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617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320</v>
      </c>
      <c r="G637" s="1548" t="n">
        <v>0</v>
      </c>
      <c r="H637" s="1549" t="n">
        <v>0</v>
      </c>
      <c r="I637" s="1549" t="n">
        <v>0</v>
      </c>
      <c r="J637" s="1064" t="n">
        <v>320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187</v>
      </c>
      <c r="G640" s="1550" t="n">
        <v>0</v>
      </c>
      <c r="H640" s="1551" t="n">
        <v>0</v>
      </c>
      <c r="I640" s="1551" t="n">
        <v>0</v>
      </c>
      <c r="J640" s="1071" t="n">
        <v>187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110</v>
      </c>
      <c r="G641" s="1550" t="n">
        <v>0</v>
      </c>
      <c r="H641" s="1551" t="n">
        <v>0</v>
      </c>
      <c r="I641" s="1551" t="n">
        <v>0</v>
      </c>
      <c r="J641" s="1071" t="n">
        <v>110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2878</v>
      </c>
      <c r="G645" s="1227" t="n">
        <f aca="false">SUM(G646:G662)</f>
        <v>12878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6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11430</v>
      </c>
      <c r="G652" s="1502" t="n">
        <v>11430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1448</v>
      </c>
      <c r="G662" s="1094" t="n">
        <v>1448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230742</v>
      </c>
      <c r="G698" s="1227" t="n">
        <f aca="false">SUM(G699:G704)</f>
        <v>230742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230742</v>
      </c>
      <c r="G702" s="1069" t="n">
        <v>230742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255329</v>
      </c>
      <c r="G742" s="1371" t="n">
        <f aca="false">SUM(G627,G630,G636,G644,G645,G663,G667,G673,G676,G677,G678,G679,G680,G689,G695,G696,G697,G698,G705,G709,G710,G711,G712,G715,G716,G724,G727,G728,G733)+G738</f>
        <v>253461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868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197</v>
      </c>
      <c r="F748" s="1174" t="n">
        <f aca="false">$F$9</f>
        <v>44469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:I113 H113 J113:J120 H114:I120 I121 H122:J124 I125 H126:J138 I139 H140:J141 I142:I143 H143 J143:J150 H144:I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492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21484375" defaultRowHeight="13.2" zeroHeight="false" outlineLevelRow="0" outlineLevelCol="0"/>
  <cols>
    <col collapsed="false" customWidth="true" hidden="true" outlineLevel="0" max="1" min="1" style="1913" width="10.21"/>
    <col collapsed="false" customWidth="true" hidden="true" outlineLevel="0" max="2" min="2" style="1913" width="9.77"/>
    <col collapsed="false" customWidth="true" hidden="true" outlineLevel="0" max="3" min="3" style="1913" width="18.21"/>
    <col collapsed="false" customWidth="true" hidden="true" outlineLevel="0" max="4" min="4" style="1913" width="11.54"/>
    <col collapsed="false" customWidth="true" hidden="true" outlineLevel="0" max="5" min="5" style="1913" width="13.77"/>
    <col collapsed="false" customWidth="true" hidden="true" outlineLevel="0" max="6" min="6" style="1913" width="15.55"/>
    <col collapsed="false" customWidth="true" hidden="true" outlineLevel="0" max="7" min="7" style="1913" width="12.21"/>
    <col collapsed="false" customWidth="true" hidden="true" outlineLevel="0" max="8" min="8" style="1913" width="12.77"/>
    <col collapsed="false" customWidth="true" hidden="true" outlineLevel="0" max="9" min="9" style="1914" width="9.77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77"/>
    <col collapsed="false" customWidth="true" hidden="true" outlineLevel="0" max="14" min="13" style="1916" width="17.77"/>
    <col collapsed="false" customWidth="true" hidden="true" outlineLevel="0" max="15" min="15" style="1917" width="17.77"/>
    <col collapsed="false" customWidth="true" hidden="true" outlineLevel="0" max="16" min="16" style="1916" width="17.77"/>
    <col collapsed="false" customWidth="true" hidden="true" outlineLevel="0" max="17" min="17" style="1917" width="17.77"/>
    <col collapsed="false" customWidth="true" hidden="true" outlineLevel="0" max="18" min="18" style="1918" width="2.21"/>
    <col collapsed="false" customWidth="true" hidden="true" outlineLevel="0" max="19" min="19" style="1918" width="2.55"/>
    <col collapsed="false" customWidth="false" hidden="true" outlineLevel="0" max="20" min="20" style="1918" width="9.21"/>
    <col collapsed="false" customWidth="false" hidden="false" outlineLevel="0" max="257" min="21" style="1918" width="9.21"/>
  </cols>
  <sheetData>
    <row r="1" customFormat="false" ht="13.2" hidden="false" customHeight="false" outlineLevel="0" collapsed="false">
      <c r="A1" s="1913" t="s">
        <v>1103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4</v>
      </c>
      <c r="B2" s="1913" t="s">
        <v>1105</v>
      </c>
      <c r="I2" s="1913"/>
    </row>
    <row r="3" customFormat="false" ht="13.2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6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1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21484375" defaultRowHeight="13.8" zeroHeight="false" outlineLevelRow="0" outlineLevelCol="0"/>
  <cols>
    <col collapsed="false" customWidth="true" hidden="true" outlineLevel="0" max="1" min="1" style="1934" width="57.77"/>
    <col collapsed="false" customWidth="true" hidden="true" outlineLevel="0" max="2" min="2" style="1935" width="125.21"/>
    <col collapsed="false" customWidth="true" hidden="true" outlineLevel="0" max="3" min="3" style="1934" width="10.54"/>
    <col collapsed="false" customWidth="true" hidden="true" outlineLevel="0" max="5" min="4" style="1934" width="48.21"/>
    <col collapsed="false" customWidth="false" hidden="false" outlineLevel="0" max="257" min="6" style="1934" width="9.21"/>
  </cols>
  <sheetData>
    <row r="1" customFormat="false" ht="13.8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8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8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8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6" hidden="false" customHeight="false" outlineLevel="0" collapsed="false">
      <c r="A9" s="1941"/>
      <c r="B9" s="1941"/>
      <c r="C9" s="1944"/>
      <c r="D9" s="1943"/>
    </row>
    <row r="10" customFormat="false" ht="13.8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3.8" hidden="false" customHeight="false" outlineLevel="0" collapsed="false">
      <c r="A11" s="1936"/>
      <c r="B11" s="1937" t="s">
        <v>1113</v>
      </c>
      <c r="C11" s="1936"/>
    </row>
    <row r="12" customFormat="false" ht="15.6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6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6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6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6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6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6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6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6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6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6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6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6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6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6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6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6" hidden="false" customHeight="false" outlineLevel="0" collapsed="false">
      <c r="A28" s="1945" t="n">
        <v>1139</v>
      </c>
      <c r="B28" s="1949" t="s">
        <v>1145</v>
      </c>
      <c r="C28" s="1945" t="n">
        <v>1139</v>
      </c>
      <c r="E28" s="1947"/>
    </row>
    <row r="29" customFormat="false" ht="15.6" hidden="false" customHeight="false" outlineLevel="0" collapsed="false">
      <c r="A29" s="1945" t="n">
        <v>1141</v>
      </c>
      <c r="B29" s="1950" t="s">
        <v>1146</v>
      </c>
      <c r="C29" s="1945" t="n">
        <v>1141</v>
      </c>
      <c r="E29" s="1947"/>
    </row>
    <row r="30" customFormat="false" ht="15.6" hidden="false" customHeight="false" outlineLevel="0" collapsed="false">
      <c r="A30" s="1945" t="n">
        <v>1142</v>
      </c>
      <c r="B30" s="1949" t="s">
        <v>1147</v>
      </c>
      <c r="C30" s="1945" t="n">
        <v>1142</v>
      </c>
      <c r="E30" s="1947"/>
    </row>
    <row r="31" customFormat="false" ht="15.6" hidden="false" customHeight="false" outlineLevel="0" collapsed="false">
      <c r="A31" s="1945" t="n">
        <v>1143</v>
      </c>
      <c r="B31" s="1950" t="s">
        <v>1148</v>
      </c>
      <c r="C31" s="1945" t="n">
        <v>1143</v>
      </c>
      <c r="E31" s="1947"/>
    </row>
    <row r="32" customFormat="false" ht="15.6" hidden="false" customHeight="false" outlineLevel="0" collapsed="false">
      <c r="A32" s="1945" t="n">
        <v>1144</v>
      </c>
      <c r="B32" s="1950" t="s">
        <v>1149</v>
      </c>
      <c r="C32" s="1945" t="n">
        <v>1144</v>
      </c>
      <c r="E32" s="1947"/>
    </row>
    <row r="33" customFormat="false" ht="15.6" hidden="false" customHeight="false" outlineLevel="0" collapsed="false">
      <c r="A33" s="1945" t="n">
        <v>1145</v>
      </c>
      <c r="B33" s="1949" t="s">
        <v>1150</v>
      </c>
      <c r="C33" s="1945" t="n">
        <v>1145</v>
      </c>
      <c r="E33" s="1947"/>
    </row>
    <row r="34" customFormat="false" ht="15.6" hidden="false" customHeight="false" outlineLevel="0" collapsed="false">
      <c r="A34" s="1945" t="n">
        <v>1146</v>
      </c>
      <c r="B34" s="1950" t="s">
        <v>1151</v>
      </c>
      <c r="C34" s="1945" t="n">
        <v>1146</v>
      </c>
      <c r="E34" s="1947"/>
    </row>
    <row r="35" customFormat="false" ht="15.6" hidden="false" customHeight="false" outlineLevel="0" collapsed="false">
      <c r="A35" s="1945" t="n">
        <v>1147</v>
      </c>
      <c r="B35" s="1950" t="s">
        <v>1152</v>
      </c>
      <c r="C35" s="1945" t="n">
        <v>1147</v>
      </c>
      <c r="E35" s="1947"/>
    </row>
    <row r="36" customFormat="false" ht="15.6" hidden="false" customHeight="false" outlineLevel="0" collapsed="false">
      <c r="A36" s="1945" t="n">
        <v>1148</v>
      </c>
      <c r="B36" s="1950" t="s">
        <v>1153</v>
      </c>
      <c r="C36" s="1945" t="n">
        <v>1148</v>
      </c>
      <c r="E36" s="1947"/>
    </row>
    <row r="37" customFormat="false" ht="15.6" hidden="false" customHeight="false" outlineLevel="0" collapsed="false">
      <c r="A37" s="1945" t="n">
        <v>1149</v>
      </c>
      <c r="B37" s="1950" t="s">
        <v>1154</v>
      </c>
      <c r="C37" s="1945" t="n">
        <v>1149</v>
      </c>
      <c r="E37" s="1947"/>
    </row>
    <row r="38" customFormat="false" ht="15.6" hidden="false" customHeight="false" outlineLevel="0" collapsed="false">
      <c r="A38" s="1945" t="n">
        <v>1151</v>
      </c>
      <c r="B38" s="1950" t="s">
        <v>1155</v>
      </c>
      <c r="C38" s="1945" t="n">
        <v>1151</v>
      </c>
      <c r="E38" s="1947"/>
    </row>
    <row r="39" customFormat="false" ht="15.6" hidden="false" customHeight="false" outlineLevel="0" collapsed="false">
      <c r="A39" s="1945" t="n">
        <v>1158</v>
      </c>
      <c r="B39" s="1949" t="s">
        <v>1156</v>
      </c>
      <c r="C39" s="1945" t="n">
        <v>1158</v>
      </c>
      <c r="E39" s="1947"/>
    </row>
    <row r="40" customFormat="false" ht="15.6" hidden="false" customHeight="false" outlineLevel="0" collapsed="false">
      <c r="A40" s="1945" t="n">
        <v>1161</v>
      </c>
      <c r="B40" s="1949" t="s">
        <v>1157</v>
      </c>
      <c r="C40" s="1945" t="n">
        <v>1161</v>
      </c>
      <c r="E40" s="1947"/>
    </row>
    <row r="41" customFormat="false" ht="15.6" hidden="false" customHeight="false" outlineLevel="0" collapsed="false">
      <c r="A41" s="1945" t="n">
        <v>1162</v>
      </c>
      <c r="B41" s="1949" t="s">
        <v>1158</v>
      </c>
      <c r="C41" s="1945" t="n">
        <v>1162</v>
      </c>
      <c r="E41" s="1947"/>
    </row>
    <row r="42" customFormat="false" ht="15.6" hidden="false" customHeight="false" outlineLevel="0" collapsed="false">
      <c r="A42" s="1945" t="n">
        <v>1163</v>
      </c>
      <c r="B42" s="1949" t="s">
        <v>1159</v>
      </c>
      <c r="C42" s="1945" t="n">
        <v>1163</v>
      </c>
      <c r="E42" s="1947"/>
    </row>
    <row r="43" customFormat="false" ht="15.6" hidden="false" customHeight="false" outlineLevel="0" collapsed="false">
      <c r="A43" s="1945" t="n">
        <v>1168</v>
      </c>
      <c r="B43" s="1949" t="s">
        <v>1160</v>
      </c>
      <c r="C43" s="1945" t="n">
        <v>1168</v>
      </c>
      <c r="E43" s="1947"/>
    </row>
    <row r="44" customFormat="false" ht="15.6" hidden="false" customHeight="false" outlineLevel="0" collapsed="false">
      <c r="A44" s="1945" t="n">
        <v>1179</v>
      </c>
      <c r="B44" s="1950" t="s">
        <v>1161</v>
      </c>
      <c r="C44" s="1945" t="n">
        <v>1179</v>
      </c>
      <c r="E44" s="1947"/>
    </row>
    <row r="45" customFormat="false" ht="15.6" hidden="false" customHeight="false" outlineLevel="0" collapsed="false">
      <c r="A45" s="1945" t="n">
        <v>2201</v>
      </c>
      <c r="B45" s="1950" t="s">
        <v>1162</v>
      </c>
      <c r="C45" s="1945" t="n">
        <v>2201</v>
      </c>
      <c r="E45" s="1947"/>
    </row>
    <row r="46" customFormat="false" ht="15.6" hidden="false" customHeight="false" outlineLevel="0" collapsed="false">
      <c r="A46" s="1945" t="n">
        <v>2205</v>
      </c>
      <c r="B46" s="1949" t="s">
        <v>1163</v>
      </c>
      <c r="C46" s="1945" t="n">
        <v>2205</v>
      </c>
      <c r="E46" s="1947"/>
    </row>
    <row r="47" customFormat="false" ht="15.6" hidden="false" customHeight="false" outlineLevel="0" collapsed="false">
      <c r="A47" s="1945" t="n">
        <v>2206</v>
      </c>
      <c r="B47" s="1949" t="s">
        <v>1164</v>
      </c>
      <c r="C47" s="1945" t="n">
        <v>2206</v>
      </c>
      <c r="E47" s="1947"/>
    </row>
    <row r="48" customFormat="false" ht="15.6" hidden="false" customHeight="false" outlineLevel="0" collapsed="false">
      <c r="A48" s="1945" t="n">
        <v>2215</v>
      </c>
      <c r="B48" s="1949" t="s">
        <v>1165</v>
      </c>
      <c r="C48" s="1945" t="n">
        <v>2215</v>
      </c>
      <c r="E48" s="1947"/>
    </row>
    <row r="49" customFormat="false" ht="15.6" hidden="false" customHeight="false" outlineLevel="0" collapsed="false">
      <c r="A49" s="1945" t="n">
        <v>2218</v>
      </c>
      <c r="B49" s="1949" t="s">
        <v>1166</v>
      </c>
      <c r="C49" s="1945" t="n">
        <v>2218</v>
      </c>
      <c r="E49" s="1947"/>
    </row>
    <row r="50" customFormat="false" ht="15.6" hidden="false" customHeight="false" outlineLevel="0" collapsed="false">
      <c r="A50" s="1945" t="n">
        <v>2219</v>
      </c>
      <c r="B50" s="1949" t="s">
        <v>1167</v>
      </c>
      <c r="C50" s="1945" t="n">
        <v>2219</v>
      </c>
      <c r="E50" s="1947"/>
    </row>
    <row r="51" customFormat="false" ht="15.6" hidden="false" customHeight="false" outlineLevel="0" collapsed="false">
      <c r="A51" s="1945" t="n">
        <v>2221</v>
      </c>
      <c r="B51" s="1950" t="s">
        <v>1168</v>
      </c>
      <c r="C51" s="1945" t="n">
        <v>2221</v>
      </c>
      <c r="E51" s="1947"/>
    </row>
    <row r="52" customFormat="false" ht="15.6" hidden="false" customHeight="false" outlineLevel="0" collapsed="false">
      <c r="A52" s="1945" t="n">
        <v>2222</v>
      </c>
      <c r="B52" s="1952" t="s">
        <v>1169</v>
      </c>
      <c r="C52" s="1945" t="n">
        <v>2222</v>
      </c>
      <c r="E52" s="1947"/>
    </row>
    <row r="53" customFormat="false" ht="15.6" hidden="false" customHeight="false" outlineLevel="0" collapsed="false">
      <c r="A53" s="1945" t="n">
        <v>2223</v>
      </c>
      <c r="B53" s="1952" t="s">
        <v>1170</v>
      </c>
      <c r="C53" s="1945" t="n">
        <v>2223</v>
      </c>
      <c r="E53" s="1947"/>
    </row>
    <row r="54" customFormat="false" ht="15.6" hidden="false" customHeight="false" outlineLevel="0" collapsed="false">
      <c r="A54" s="1945" t="n">
        <v>2224</v>
      </c>
      <c r="B54" s="1949" t="s">
        <v>1171</v>
      </c>
      <c r="C54" s="1945" t="n">
        <v>2224</v>
      </c>
      <c r="E54" s="1947"/>
    </row>
    <row r="55" customFormat="false" ht="15.6" hidden="false" customHeight="false" outlineLevel="0" collapsed="false">
      <c r="A55" s="1945" t="n">
        <v>2225</v>
      </c>
      <c r="B55" s="1949" t="s">
        <v>1172</v>
      </c>
      <c r="C55" s="1945" t="n">
        <v>2225</v>
      </c>
      <c r="E55" s="1947"/>
    </row>
    <row r="56" customFormat="false" ht="15.6" hidden="false" customHeight="false" outlineLevel="0" collapsed="false">
      <c r="A56" s="1945" t="n">
        <v>2228</v>
      </c>
      <c r="B56" s="1949" t="s">
        <v>1173</v>
      </c>
      <c r="C56" s="1945" t="n">
        <v>2228</v>
      </c>
      <c r="E56" s="1947"/>
    </row>
    <row r="57" customFormat="false" ht="15.6" hidden="false" customHeight="false" outlineLevel="0" collapsed="false">
      <c r="A57" s="1945" t="n">
        <v>2239</v>
      </c>
      <c r="B57" s="1950" t="s">
        <v>1174</v>
      </c>
      <c r="C57" s="1945" t="n">
        <v>2239</v>
      </c>
      <c r="E57" s="1947"/>
    </row>
    <row r="58" customFormat="false" ht="15.6" hidden="false" customHeight="false" outlineLevel="0" collapsed="false">
      <c r="A58" s="1945" t="n">
        <v>2241</v>
      </c>
      <c r="B58" s="1952" t="s">
        <v>1175</v>
      </c>
      <c r="C58" s="1945" t="n">
        <v>2241</v>
      </c>
      <c r="E58" s="1947"/>
    </row>
    <row r="59" customFormat="false" ht="15.6" hidden="false" customHeight="false" outlineLevel="0" collapsed="false">
      <c r="A59" s="1945" t="n">
        <v>2242</v>
      </c>
      <c r="B59" s="1952" t="s">
        <v>1176</v>
      </c>
      <c r="C59" s="1945" t="n">
        <v>2242</v>
      </c>
      <c r="E59" s="1947"/>
    </row>
    <row r="60" customFormat="false" ht="15.6" hidden="false" customHeight="false" outlineLevel="0" collapsed="false">
      <c r="A60" s="1945" t="n">
        <v>2243</v>
      </c>
      <c r="B60" s="1952" t="s">
        <v>1177</v>
      </c>
      <c r="C60" s="1945" t="n">
        <v>2243</v>
      </c>
      <c r="E60" s="1947"/>
    </row>
    <row r="61" customFormat="false" ht="15.6" hidden="false" customHeight="false" outlineLevel="0" collapsed="false">
      <c r="A61" s="1945" t="n">
        <v>2244</v>
      </c>
      <c r="B61" s="1952" t="s">
        <v>1178</v>
      </c>
      <c r="C61" s="1945" t="n">
        <v>2244</v>
      </c>
      <c r="E61" s="1947"/>
    </row>
    <row r="62" customFormat="false" ht="15.6" hidden="false" customHeight="false" outlineLevel="0" collapsed="false">
      <c r="A62" s="1945" t="n">
        <v>2245</v>
      </c>
      <c r="B62" s="1953" t="s">
        <v>1179</v>
      </c>
      <c r="C62" s="1945" t="n">
        <v>2245</v>
      </c>
      <c r="E62" s="1947"/>
    </row>
    <row r="63" customFormat="false" ht="15.6" hidden="false" customHeight="false" outlineLevel="0" collapsed="false">
      <c r="A63" s="1945" t="n">
        <v>2246</v>
      </c>
      <c r="B63" s="1952" t="s">
        <v>1180</v>
      </c>
      <c r="C63" s="1945" t="n">
        <v>2246</v>
      </c>
      <c r="E63" s="1947"/>
    </row>
    <row r="64" customFormat="false" ht="15.6" hidden="false" customHeight="false" outlineLevel="0" collapsed="false">
      <c r="A64" s="1945" t="n">
        <v>2247</v>
      </c>
      <c r="B64" s="1952" t="s">
        <v>1181</v>
      </c>
      <c r="C64" s="1945" t="n">
        <v>2247</v>
      </c>
      <c r="E64" s="1947"/>
    </row>
    <row r="65" customFormat="false" ht="15.6" hidden="false" customHeight="false" outlineLevel="0" collapsed="false">
      <c r="A65" s="1945" t="n">
        <v>2248</v>
      </c>
      <c r="B65" s="1952" t="s">
        <v>1182</v>
      </c>
      <c r="C65" s="1945" t="n">
        <v>2248</v>
      </c>
      <c r="E65" s="1947"/>
    </row>
    <row r="66" customFormat="false" ht="15.6" hidden="false" customHeight="false" outlineLevel="0" collapsed="false">
      <c r="A66" s="1945" t="n">
        <v>2249</v>
      </c>
      <c r="B66" s="1952" t="s">
        <v>1183</v>
      </c>
      <c r="C66" s="1945" t="n">
        <v>2249</v>
      </c>
      <c r="E66" s="1947"/>
    </row>
    <row r="67" customFormat="false" ht="15.6" hidden="false" customHeight="false" outlineLevel="0" collapsed="false">
      <c r="A67" s="1945" t="n">
        <v>2258</v>
      </c>
      <c r="B67" s="1949" t="s">
        <v>1184</v>
      </c>
      <c r="C67" s="1945" t="n">
        <v>2258</v>
      </c>
      <c r="E67" s="1947"/>
    </row>
    <row r="68" customFormat="false" ht="15.6" hidden="false" customHeight="false" outlineLevel="0" collapsed="false">
      <c r="A68" s="1945" t="n">
        <v>2259</v>
      </c>
      <c r="B68" s="1949" t="s">
        <v>1185</v>
      </c>
      <c r="C68" s="1945" t="n">
        <v>2259</v>
      </c>
      <c r="E68" s="1947"/>
    </row>
    <row r="69" customFormat="false" ht="15.6" hidden="false" customHeight="false" outlineLevel="0" collapsed="false">
      <c r="A69" s="1945" t="n">
        <v>2261</v>
      </c>
      <c r="B69" s="1950" t="s">
        <v>1186</v>
      </c>
      <c r="C69" s="1945" t="n">
        <v>2261</v>
      </c>
      <c r="E69" s="1947"/>
    </row>
    <row r="70" customFormat="false" ht="15.6" hidden="false" customHeight="false" outlineLevel="0" collapsed="false">
      <c r="A70" s="1945" t="n">
        <v>2268</v>
      </c>
      <c r="B70" s="1949" t="s">
        <v>1187</v>
      </c>
      <c r="C70" s="1945" t="n">
        <v>2268</v>
      </c>
      <c r="E70" s="1947"/>
    </row>
    <row r="71" customFormat="false" ht="15.6" hidden="false" customHeight="false" outlineLevel="0" collapsed="false">
      <c r="A71" s="1945" t="n">
        <v>2279</v>
      </c>
      <c r="B71" s="1950" t="s">
        <v>1188</v>
      </c>
      <c r="C71" s="1945" t="n">
        <v>2279</v>
      </c>
      <c r="E71" s="1947"/>
    </row>
    <row r="72" customFormat="false" ht="15.6" hidden="false" customHeight="false" outlineLevel="0" collapsed="false">
      <c r="A72" s="1945" t="n">
        <v>2281</v>
      </c>
      <c r="B72" s="1949" t="s">
        <v>1189</v>
      </c>
      <c r="C72" s="1945" t="n">
        <v>2281</v>
      </c>
      <c r="E72" s="1947"/>
    </row>
    <row r="73" customFormat="false" ht="15.6" hidden="false" customHeight="false" outlineLevel="0" collapsed="false">
      <c r="A73" s="1945" t="n">
        <v>2282</v>
      </c>
      <c r="B73" s="1949" t="s">
        <v>1190</v>
      </c>
      <c r="C73" s="1945" t="n">
        <v>2282</v>
      </c>
      <c r="E73" s="1947"/>
    </row>
    <row r="74" customFormat="false" ht="15.6" hidden="false" customHeight="false" outlineLevel="0" collapsed="false">
      <c r="A74" s="1945" t="n">
        <v>2283</v>
      </c>
      <c r="B74" s="1949" t="s">
        <v>1191</v>
      </c>
      <c r="C74" s="1945" t="n">
        <v>2283</v>
      </c>
      <c r="E74" s="1947"/>
    </row>
    <row r="75" customFormat="false" ht="15.6" hidden="false" customHeight="false" outlineLevel="0" collapsed="false">
      <c r="A75" s="1945" t="n">
        <v>2284</v>
      </c>
      <c r="B75" s="1949" t="s">
        <v>1192</v>
      </c>
      <c r="C75" s="1945" t="n">
        <v>2284</v>
      </c>
      <c r="E75" s="1947"/>
    </row>
    <row r="76" customFormat="false" ht="15.6" hidden="false" customHeight="false" outlineLevel="0" collapsed="false">
      <c r="A76" s="1945" t="n">
        <v>2285</v>
      </c>
      <c r="B76" s="1949" t="s">
        <v>1193</v>
      </c>
      <c r="C76" s="1945" t="n">
        <v>2285</v>
      </c>
      <c r="E76" s="1947"/>
    </row>
    <row r="77" customFormat="false" ht="15.6" hidden="false" customHeight="false" outlineLevel="0" collapsed="false">
      <c r="A77" s="1945" t="n">
        <v>2288</v>
      </c>
      <c r="B77" s="1949" t="s">
        <v>1194</v>
      </c>
      <c r="C77" s="1945" t="n">
        <v>2288</v>
      </c>
      <c r="E77" s="1947"/>
    </row>
    <row r="78" customFormat="false" ht="15.6" hidden="false" customHeight="false" outlineLevel="0" collapsed="false">
      <c r="A78" s="1945" t="n">
        <v>2289</v>
      </c>
      <c r="B78" s="1949" t="s">
        <v>1195</v>
      </c>
      <c r="C78" s="1945" t="n">
        <v>2289</v>
      </c>
      <c r="E78" s="1947"/>
    </row>
    <row r="79" customFormat="false" ht="15.6" hidden="false" customHeight="false" outlineLevel="0" collapsed="false">
      <c r="A79" s="1945" t="n">
        <v>3301</v>
      </c>
      <c r="B79" s="1949" t="s">
        <v>1196</v>
      </c>
      <c r="C79" s="1945" t="n">
        <v>3301</v>
      </c>
      <c r="E79" s="1947"/>
    </row>
    <row r="80" customFormat="false" ht="15.6" hidden="false" customHeight="false" outlineLevel="0" collapsed="false">
      <c r="A80" s="1945" t="n">
        <v>3311</v>
      </c>
      <c r="B80" s="1949" t="s">
        <v>1197</v>
      </c>
      <c r="C80" s="1945" t="n">
        <v>3311</v>
      </c>
      <c r="E80" s="1947"/>
    </row>
    <row r="81" customFormat="false" ht="15.6" hidden="false" customHeight="false" outlineLevel="0" collapsed="false">
      <c r="A81" s="1945" t="n">
        <v>3312</v>
      </c>
      <c r="B81" s="1950" t="s">
        <v>1198</v>
      </c>
      <c r="C81" s="1945" t="n">
        <v>3312</v>
      </c>
      <c r="E81" s="1947"/>
    </row>
    <row r="82" customFormat="false" ht="15.6" hidden="false" customHeight="false" outlineLevel="0" collapsed="false">
      <c r="A82" s="1945" t="n">
        <v>3318</v>
      </c>
      <c r="B82" s="1949" t="s">
        <v>1199</v>
      </c>
      <c r="C82" s="1945" t="n">
        <v>3318</v>
      </c>
      <c r="E82" s="1947"/>
    </row>
    <row r="83" customFormat="false" ht="15.6" hidden="false" customHeight="false" outlineLevel="0" collapsed="false">
      <c r="A83" s="1945" t="n">
        <v>3321</v>
      </c>
      <c r="B83" s="1949" t="s">
        <v>1200</v>
      </c>
      <c r="C83" s="1945" t="n">
        <v>3321</v>
      </c>
      <c r="E83" s="1947"/>
    </row>
    <row r="84" customFormat="false" ht="15.6" hidden="false" customHeight="false" outlineLevel="0" collapsed="false">
      <c r="A84" s="1945" t="n">
        <v>3322</v>
      </c>
      <c r="B84" s="1950" t="s">
        <v>1201</v>
      </c>
      <c r="C84" s="1945" t="n">
        <v>3322</v>
      </c>
      <c r="E84" s="1947"/>
    </row>
    <row r="85" customFormat="false" ht="15.6" hidden="false" customHeight="false" outlineLevel="0" collapsed="false">
      <c r="A85" s="1945" t="n">
        <v>3323</v>
      </c>
      <c r="B85" s="1949" t="s">
        <v>1202</v>
      </c>
      <c r="C85" s="1945" t="n">
        <v>3323</v>
      </c>
      <c r="E85" s="1947"/>
    </row>
    <row r="86" customFormat="false" ht="15.6" hidden="false" customHeight="false" outlineLevel="0" collapsed="false">
      <c r="A86" s="1945" t="n">
        <v>3324</v>
      </c>
      <c r="B86" s="1949" t="s">
        <v>1203</v>
      </c>
      <c r="C86" s="1945" t="n">
        <v>3324</v>
      </c>
      <c r="E86" s="1947"/>
    </row>
    <row r="87" customFormat="false" ht="15.6" hidden="false" customHeight="false" outlineLevel="0" collapsed="false">
      <c r="A87" s="1945" t="n">
        <v>3325</v>
      </c>
      <c r="B87" s="1950" t="s">
        <v>1204</v>
      </c>
      <c r="C87" s="1945" t="n">
        <v>3325</v>
      </c>
      <c r="E87" s="1947"/>
    </row>
    <row r="88" customFormat="false" ht="15.6" hidden="false" customHeight="false" outlineLevel="0" collapsed="false">
      <c r="A88" s="1945" t="n">
        <v>3326</v>
      </c>
      <c r="B88" s="1949" t="s">
        <v>1205</v>
      </c>
      <c r="C88" s="1945" t="n">
        <v>3326</v>
      </c>
      <c r="E88" s="1947"/>
    </row>
    <row r="89" customFormat="false" ht="15.6" hidden="false" customHeight="false" outlineLevel="0" collapsed="false">
      <c r="A89" s="1945" t="n">
        <v>3327</v>
      </c>
      <c r="B89" s="1949" t="s">
        <v>1206</v>
      </c>
      <c r="C89" s="1945" t="n">
        <v>3327</v>
      </c>
      <c r="E89" s="1947"/>
    </row>
    <row r="90" customFormat="false" ht="15.6" hidden="false" customHeight="false" outlineLevel="0" collapsed="false">
      <c r="A90" s="1945" t="n">
        <v>3332</v>
      </c>
      <c r="B90" s="1949" t="s">
        <v>1207</v>
      </c>
      <c r="C90" s="1945" t="n">
        <v>3332</v>
      </c>
      <c r="E90" s="1947"/>
    </row>
    <row r="91" customFormat="false" ht="15.6" hidden="false" customHeight="false" outlineLevel="0" collapsed="false">
      <c r="A91" s="1945" t="n">
        <v>3333</v>
      </c>
      <c r="B91" s="1950" t="s">
        <v>1208</v>
      </c>
      <c r="C91" s="1945" t="n">
        <v>3333</v>
      </c>
      <c r="E91" s="1947"/>
    </row>
    <row r="92" customFormat="false" ht="15.6" hidden="false" customHeight="false" outlineLevel="0" collapsed="false">
      <c r="A92" s="1945" t="n">
        <v>3334</v>
      </c>
      <c r="B92" s="1950" t="s">
        <v>1209</v>
      </c>
      <c r="C92" s="1945" t="n">
        <v>3334</v>
      </c>
      <c r="E92" s="1947"/>
    </row>
    <row r="93" customFormat="false" ht="15.6" hidden="false" customHeight="false" outlineLevel="0" collapsed="false">
      <c r="A93" s="1945" t="n">
        <v>3336</v>
      </c>
      <c r="B93" s="1950" t="s">
        <v>1210</v>
      </c>
      <c r="C93" s="1945" t="n">
        <v>3336</v>
      </c>
      <c r="E93" s="1947"/>
    </row>
    <row r="94" customFormat="false" ht="15.6" hidden="false" customHeight="false" outlineLevel="0" collapsed="false">
      <c r="A94" s="1945" t="n">
        <v>3337</v>
      </c>
      <c r="B94" s="1949" t="s">
        <v>1211</v>
      </c>
      <c r="C94" s="1945" t="n">
        <v>3337</v>
      </c>
      <c r="E94" s="1947"/>
    </row>
    <row r="95" customFormat="false" ht="15.6" hidden="false" customHeight="false" outlineLevel="0" collapsed="false">
      <c r="A95" s="1945" t="n">
        <v>3338</v>
      </c>
      <c r="B95" s="1949" t="s">
        <v>1212</v>
      </c>
      <c r="C95" s="1945" t="n">
        <v>3338</v>
      </c>
      <c r="E95" s="1947"/>
    </row>
    <row r="96" customFormat="false" ht="15.6" hidden="false" customHeight="false" outlineLevel="0" collapsed="false">
      <c r="A96" s="1945" t="n">
        <v>3341</v>
      </c>
      <c r="B96" s="1950" t="s">
        <v>1090</v>
      </c>
      <c r="C96" s="1945" t="n">
        <v>3341</v>
      </c>
      <c r="E96" s="1947"/>
    </row>
    <row r="97" customFormat="false" ht="15.6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6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6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6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6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6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6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6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6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6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6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6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6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6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6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6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6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6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6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6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6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6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6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6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6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6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6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6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6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6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6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6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6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6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6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6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6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6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6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6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6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6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6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6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6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6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6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6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6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6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6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6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6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6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6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6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6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6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6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6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6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6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6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6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6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6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6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6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6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6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6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6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6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6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6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6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6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6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6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6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6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6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6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6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6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6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6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6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6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6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6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6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6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6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6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6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6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6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6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6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6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6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6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6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6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6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6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6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6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6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6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6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6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6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6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6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6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6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6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6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6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6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6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6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6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6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6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6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6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6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6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6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6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6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6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6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6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6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6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6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6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6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6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6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6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6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6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6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6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6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6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6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6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6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6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6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6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6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6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6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6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6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6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6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6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6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6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6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6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6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6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6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6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6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6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6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6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6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6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6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6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3.8" hidden="false" customHeight="false" outlineLevel="0" collapsed="false">
      <c r="A282" s="1958" t="s">
        <v>1114</v>
      </c>
      <c r="B282" s="1959" t="s">
        <v>1394</v>
      </c>
    </row>
    <row r="283" customFormat="false" ht="13.8" hidden="false" customHeight="false" outlineLevel="0" collapsed="false">
      <c r="A283" s="1960" t="s">
        <v>1088</v>
      </c>
      <c r="B283" s="1961"/>
    </row>
    <row r="284" customFormat="false" ht="13.8" hidden="false" customHeight="false" outlineLevel="0" collapsed="false">
      <c r="A284" s="1960" t="s">
        <v>1395</v>
      </c>
      <c r="B284" s="1961"/>
    </row>
    <row r="285" customFormat="false" ht="13.8" hidden="false" customHeight="false" outlineLevel="0" collapsed="false">
      <c r="A285" s="1962" t="s">
        <v>1396</v>
      </c>
      <c r="B285" s="1963" t="s">
        <v>1397</v>
      </c>
    </row>
    <row r="286" customFormat="false" ht="13.8" hidden="false" customHeight="false" outlineLevel="0" collapsed="false">
      <c r="A286" s="1962" t="s">
        <v>1398</v>
      </c>
      <c r="B286" s="1963" t="s">
        <v>1399</v>
      </c>
    </row>
    <row r="287" customFormat="false" ht="13.8" hidden="false" customHeight="false" outlineLevel="0" collapsed="false">
      <c r="A287" s="1962" t="s">
        <v>1400</v>
      </c>
      <c r="B287" s="1963" t="s">
        <v>1401</v>
      </c>
    </row>
    <row r="288" customFormat="false" ht="13.8" hidden="false" customHeight="false" outlineLevel="0" collapsed="false">
      <c r="A288" s="1962" t="s">
        <v>1402</v>
      </c>
      <c r="B288" s="1963" t="s">
        <v>1403</v>
      </c>
    </row>
    <row r="289" customFormat="false" ht="13.8" hidden="false" customHeight="false" outlineLevel="0" collapsed="false">
      <c r="A289" s="1962" t="s">
        <v>1404</v>
      </c>
      <c r="B289" s="1964" t="s">
        <v>1405</v>
      </c>
    </row>
    <row r="290" customFormat="false" ht="13.8" hidden="false" customHeight="false" outlineLevel="0" collapsed="false">
      <c r="A290" s="1962" t="s">
        <v>1406</v>
      </c>
      <c r="B290" s="1963" t="s">
        <v>1407</v>
      </c>
    </row>
    <row r="291" customFormat="false" ht="13.8" hidden="false" customHeight="false" outlineLevel="0" collapsed="false">
      <c r="A291" s="1962" t="s">
        <v>1408</v>
      </c>
      <c r="B291" s="1963" t="s">
        <v>1409</v>
      </c>
    </row>
    <row r="292" customFormat="false" ht="13.8" hidden="false" customHeight="false" outlineLevel="0" collapsed="false">
      <c r="A292" s="1962" t="s">
        <v>1410</v>
      </c>
      <c r="B292" s="1964" t="s">
        <v>1411</v>
      </c>
    </row>
    <row r="293" customFormat="false" ht="13.8" hidden="false" customHeight="false" outlineLevel="0" collapsed="false">
      <c r="A293" s="1962" t="s">
        <v>1412</v>
      </c>
      <c r="B293" s="1963" t="s">
        <v>1413</v>
      </c>
    </row>
    <row r="294" customFormat="false" ht="13.8" hidden="false" customHeight="false" outlineLevel="0" collapsed="false">
      <c r="A294" s="1962" t="s">
        <v>1414</v>
      </c>
      <c r="B294" s="1963" t="s">
        <v>1415</v>
      </c>
    </row>
    <row r="295" customFormat="false" ht="13.8" hidden="false" customHeight="false" outlineLevel="0" collapsed="false">
      <c r="A295" s="1962" t="s">
        <v>1416</v>
      </c>
      <c r="B295" s="1964" t="s">
        <v>1417</v>
      </c>
    </row>
    <row r="296" customFormat="false" ht="13.8" hidden="false" customHeight="false" outlineLevel="0" collapsed="false">
      <c r="A296" s="1962" t="s">
        <v>1418</v>
      </c>
      <c r="B296" s="1965" t="n">
        <v>98315</v>
      </c>
    </row>
    <row r="297" customFormat="false" ht="13.8" hidden="false" customHeight="false" outlineLevel="0" collapsed="false">
      <c r="A297" s="1960" t="s">
        <v>1419</v>
      </c>
      <c r="B297" s="1966"/>
    </row>
    <row r="298" customFormat="false" ht="13.8" hidden="false" customHeight="false" outlineLevel="0" collapsed="false">
      <c r="A298" s="1962" t="s">
        <v>1420</v>
      </c>
      <c r="B298" s="1967" t="s">
        <v>1421</v>
      </c>
    </row>
    <row r="299" customFormat="false" ht="13.8" hidden="false" customHeight="false" outlineLevel="0" collapsed="false">
      <c r="A299" s="1962" t="s">
        <v>1422</v>
      </c>
      <c r="B299" s="1967" t="s">
        <v>1423</v>
      </c>
    </row>
    <row r="300" customFormat="false" ht="13.8" hidden="false" customHeight="false" outlineLevel="0" collapsed="false">
      <c r="A300" s="1962" t="s">
        <v>1424</v>
      </c>
      <c r="B300" s="1967" t="s">
        <v>1425</v>
      </c>
    </row>
    <row r="301" customFormat="false" ht="13.8" hidden="false" customHeight="false" outlineLevel="0" collapsed="false">
      <c r="A301" s="1962" t="s">
        <v>1426</v>
      </c>
      <c r="B301" s="1967" t="s">
        <v>1427</v>
      </c>
    </row>
    <row r="302" customFormat="false" ht="13.8" hidden="false" customHeight="false" outlineLevel="0" collapsed="false">
      <c r="A302" s="1962" t="s">
        <v>1428</v>
      </c>
      <c r="B302" s="1967" t="s">
        <v>1429</v>
      </c>
    </row>
    <row r="303" customFormat="false" ht="13.8" hidden="false" customHeight="false" outlineLevel="0" collapsed="false">
      <c r="A303" s="1962" t="s">
        <v>1430</v>
      </c>
      <c r="B303" s="1967" t="s">
        <v>1431</v>
      </c>
    </row>
    <row r="304" customFormat="false" ht="13.8" hidden="false" customHeight="false" outlineLevel="0" collapsed="false">
      <c r="A304" s="1962" t="s">
        <v>1432</v>
      </c>
      <c r="B304" s="1967" t="s">
        <v>1433</v>
      </c>
    </row>
    <row r="305" customFormat="false" ht="13.8" hidden="false" customHeight="false" outlineLevel="0" collapsed="false">
      <c r="A305" s="1962" t="s">
        <v>1434</v>
      </c>
      <c r="B305" s="1967" t="s">
        <v>1435</v>
      </c>
    </row>
    <row r="306" customFormat="false" ht="13.8" hidden="false" customHeight="false" outlineLevel="0" collapsed="false">
      <c r="A306" s="1962" t="s">
        <v>1436</v>
      </c>
      <c r="B306" s="1967" t="s">
        <v>1437</v>
      </c>
    </row>
    <row r="309" customFormat="false" ht="13.8" hidden="false" customHeight="false" outlineLevel="0" collapsed="false">
      <c r="A309" s="1936" t="s">
        <v>1114</v>
      </c>
      <c r="B309" s="1937" t="s">
        <v>1438</v>
      </c>
    </row>
    <row r="310" customFormat="false" ht="15.6" hidden="false" customHeight="false" outlineLevel="0" collapsed="false">
      <c r="A310" s="1936"/>
      <c r="B310" s="1937" t="s">
        <v>1439</v>
      </c>
    </row>
    <row r="311" customFormat="false" ht="18" hidden="false" customHeight="false" outlineLevel="0" collapsed="false">
      <c r="A311" s="1936"/>
      <c r="B311" s="1937" t="s">
        <v>1440</v>
      </c>
    </row>
    <row r="312" customFormat="false" ht="16.8" hidden="false" customHeight="false" outlineLevel="0" collapsed="false">
      <c r="A312" s="1968" t="s">
        <v>1441</v>
      </c>
      <c r="B312" s="1969" t="s">
        <v>1442</v>
      </c>
    </row>
    <row r="313" customFormat="false" ht="16.8" hidden="false" customHeight="false" outlineLevel="0" collapsed="false">
      <c r="A313" s="1968" t="s">
        <v>1443</v>
      </c>
      <c r="B313" s="1969" t="s">
        <v>1444</v>
      </c>
    </row>
    <row r="314" customFormat="false" ht="16.8" hidden="false" customHeight="false" outlineLevel="0" collapsed="false">
      <c r="A314" s="1968" t="s">
        <v>1445</v>
      </c>
      <c r="B314" s="1969" t="s">
        <v>1446</v>
      </c>
    </row>
    <row r="315" customFormat="false" ht="16.8" hidden="false" customHeight="false" outlineLevel="0" collapsed="false">
      <c r="A315" s="1968" t="s">
        <v>1447</v>
      </c>
      <c r="B315" s="1969" t="s">
        <v>1448</v>
      </c>
    </row>
    <row r="316" customFormat="false" ht="16.8" hidden="false" customHeight="false" outlineLevel="0" collapsed="false">
      <c r="A316" s="1968" t="s">
        <v>1449</v>
      </c>
      <c r="B316" s="1969" t="s">
        <v>1450</v>
      </c>
    </row>
    <row r="317" customFormat="false" ht="16.8" hidden="false" customHeight="false" outlineLevel="0" collapsed="false">
      <c r="A317" s="1968" t="s">
        <v>1451</v>
      </c>
      <c r="B317" s="1969" t="s">
        <v>1452</v>
      </c>
    </row>
    <row r="318" customFormat="false" ht="16.8" hidden="false" customHeight="false" outlineLevel="0" collapsed="false">
      <c r="A318" s="1968" t="s">
        <v>1453</v>
      </c>
      <c r="B318" s="1969" t="s">
        <v>1454</v>
      </c>
    </row>
    <row r="319" customFormat="false" ht="16.8" hidden="false" customHeight="false" outlineLevel="0" collapsed="false">
      <c r="A319" s="1968" t="s">
        <v>1455</v>
      </c>
      <c r="B319" s="1969" t="s">
        <v>1456</v>
      </c>
    </row>
    <row r="320" customFormat="false" ht="16.8" hidden="false" customHeight="false" outlineLevel="0" collapsed="false">
      <c r="A320" s="1968" t="s">
        <v>1457</v>
      </c>
      <c r="B320" s="1969" t="s">
        <v>1458</v>
      </c>
    </row>
    <row r="321" customFormat="false" ht="16.8" hidden="false" customHeight="false" outlineLevel="0" collapsed="false">
      <c r="A321" s="1968" t="s">
        <v>1459</v>
      </c>
      <c r="B321" s="1969" t="s">
        <v>1460</v>
      </c>
    </row>
    <row r="322" customFormat="false" ht="16.8" hidden="false" customHeight="false" outlineLevel="0" collapsed="false">
      <c r="A322" s="1968" t="s">
        <v>1461</v>
      </c>
      <c r="B322" s="1969" t="s">
        <v>1462</v>
      </c>
    </row>
    <row r="323" customFormat="false" ht="16.8" hidden="false" customHeight="false" outlineLevel="0" collapsed="false">
      <c r="A323" s="1968" t="s">
        <v>1463</v>
      </c>
      <c r="B323" s="1970" t="s">
        <v>1464</v>
      </c>
    </row>
    <row r="324" customFormat="false" ht="16.8" hidden="false" customHeight="false" outlineLevel="0" collapsed="false">
      <c r="A324" s="1968" t="s">
        <v>1465</v>
      </c>
      <c r="B324" s="1970" t="s">
        <v>1466</v>
      </c>
    </row>
    <row r="325" customFormat="false" ht="16.8" hidden="false" customHeight="false" outlineLevel="0" collapsed="false">
      <c r="A325" s="1968" t="s">
        <v>1467</v>
      </c>
      <c r="B325" s="1969" t="s">
        <v>1468</v>
      </c>
    </row>
    <row r="326" customFormat="false" ht="16.8" hidden="false" customHeight="false" outlineLevel="0" collapsed="false">
      <c r="A326" s="1968" t="s">
        <v>1469</v>
      </c>
      <c r="B326" s="1969" t="s">
        <v>1470</v>
      </c>
    </row>
    <row r="327" customFormat="false" ht="16.8" hidden="false" customHeight="false" outlineLevel="0" collapsed="false">
      <c r="A327" s="1968" t="s">
        <v>1471</v>
      </c>
      <c r="B327" s="1969" t="s">
        <v>1472</v>
      </c>
    </row>
    <row r="328" customFormat="false" ht="16.8" hidden="false" customHeight="false" outlineLevel="0" collapsed="false">
      <c r="A328" s="1968" t="s">
        <v>1473</v>
      </c>
      <c r="B328" s="1969" t="s">
        <v>1474</v>
      </c>
    </row>
    <row r="329" customFormat="false" ht="16.8" hidden="false" customHeight="false" outlineLevel="0" collapsed="false">
      <c r="A329" s="1968" t="s">
        <v>1475</v>
      </c>
      <c r="B329" s="1969" t="s">
        <v>1476</v>
      </c>
    </row>
    <row r="330" customFormat="false" ht="16.8" hidden="false" customHeight="false" outlineLevel="0" collapsed="false">
      <c r="A330" s="1968" t="s">
        <v>1477</v>
      </c>
      <c r="B330" s="1969" t="s">
        <v>1478</v>
      </c>
    </row>
    <row r="331" customFormat="false" ht="16.8" hidden="false" customHeight="false" outlineLevel="0" collapsed="false">
      <c r="A331" s="1968" t="s">
        <v>1479</v>
      </c>
      <c r="B331" s="1969" t="s">
        <v>1480</v>
      </c>
    </row>
    <row r="332" customFormat="false" ht="16.8" hidden="false" customHeight="false" outlineLevel="0" collapsed="false">
      <c r="A332" s="1968" t="s">
        <v>1481</v>
      </c>
      <c r="B332" s="1969" t="s">
        <v>1482</v>
      </c>
    </row>
    <row r="333" customFormat="false" ht="16.8" hidden="false" customHeight="false" outlineLevel="0" collapsed="false">
      <c r="A333" s="1968" t="s">
        <v>1483</v>
      </c>
      <c r="B333" s="1969" t="s">
        <v>1484</v>
      </c>
    </row>
    <row r="334" customFormat="false" ht="16.8" hidden="false" customHeight="false" outlineLevel="0" collapsed="false">
      <c r="A334" s="1968" t="s">
        <v>1485</v>
      </c>
      <c r="B334" s="1969" t="s">
        <v>1486</v>
      </c>
    </row>
    <row r="335" customFormat="false" ht="31.2" hidden="false" customHeight="false" outlineLevel="0" collapsed="false">
      <c r="A335" s="1971" t="s">
        <v>1487</v>
      </c>
      <c r="B335" s="1972" t="s">
        <v>1488</v>
      </c>
    </row>
    <row r="336" customFormat="false" ht="16.8" hidden="false" customHeight="false" outlineLevel="0" collapsed="false">
      <c r="A336" s="1973" t="s">
        <v>1489</v>
      </c>
      <c r="B336" s="1974" t="s">
        <v>1490</v>
      </c>
    </row>
    <row r="337" customFormat="false" ht="16.8" hidden="false" customHeight="false" outlineLevel="0" collapsed="false">
      <c r="A337" s="1973" t="s">
        <v>1491</v>
      </c>
      <c r="B337" s="1974" t="s">
        <v>1492</v>
      </c>
    </row>
    <row r="338" customFormat="false" ht="16.8" hidden="false" customHeight="false" outlineLevel="0" collapsed="false">
      <c r="A338" s="1973" t="s">
        <v>1493</v>
      </c>
      <c r="B338" s="1974" t="s">
        <v>1494</v>
      </c>
    </row>
    <row r="339" customFormat="false" ht="16.8" hidden="false" customHeight="false" outlineLevel="0" collapsed="false">
      <c r="A339" s="1968" t="s">
        <v>1495</v>
      </c>
      <c r="B339" s="1974" t="s">
        <v>1496</v>
      </c>
    </row>
    <row r="340" customFormat="false" ht="16.8" hidden="false" customHeight="false" outlineLevel="0" collapsed="false">
      <c r="A340" s="1968" t="s">
        <v>1497</v>
      </c>
      <c r="B340" s="1969" t="s">
        <v>1498</v>
      </c>
    </row>
    <row r="341" customFormat="false" ht="16.8" hidden="false" customHeight="false" outlineLevel="0" collapsed="false">
      <c r="A341" s="1968" t="s">
        <v>1499</v>
      </c>
      <c r="B341" s="1969" t="s">
        <v>1500</v>
      </c>
    </row>
    <row r="342" customFormat="false" ht="16.8" hidden="false" customHeight="false" outlineLevel="0" collapsed="false">
      <c r="A342" s="1968" t="s">
        <v>1501</v>
      </c>
      <c r="B342" s="1969" t="s">
        <v>1502</v>
      </c>
    </row>
    <row r="343" customFormat="false" ht="16.8" hidden="false" customHeight="false" outlineLevel="0" collapsed="false">
      <c r="A343" s="1968" t="s">
        <v>1503</v>
      </c>
      <c r="B343" s="1969" t="s">
        <v>1504</v>
      </c>
    </row>
    <row r="344" customFormat="false" ht="16.8" hidden="false" customHeight="false" outlineLevel="0" collapsed="false">
      <c r="A344" s="1968" t="s">
        <v>1505</v>
      </c>
      <c r="B344" s="1969" t="s">
        <v>1506</v>
      </c>
    </row>
    <row r="345" customFormat="false" ht="16.8" hidden="false" customHeight="false" outlineLevel="0" collapsed="false">
      <c r="A345" s="1968" t="s">
        <v>1507</v>
      </c>
      <c r="B345" s="1974" t="s">
        <v>1508</v>
      </c>
    </row>
    <row r="346" customFormat="false" ht="16.8" hidden="false" customHeight="false" outlineLevel="0" collapsed="false">
      <c r="A346" s="1968" t="s">
        <v>1509</v>
      </c>
      <c r="B346" s="1974" t="s">
        <v>1510</v>
      </c>
    </row>
    <row r="347" customFormat="false" ht="16.8" hidden="false" customHeight="false" outlineLevel="0" collapsed="false">
      <c r="A347" s="1968" t="s">
        <v>1511</v>
      </c>
      <c r="B347" s="1974" t="s">
        <v>1512</v>
      </c>
    </row>
    <row r="348" customFormat="false" ht="16.8" hidden="false" customHeight="false" outlineLevel="0" collapsed="false">
      <c r="A348" s="1968" t="s">
        <v>1513</v>
      </c>
      <c r="B348" s="1969" t="s">
        <v>1514</v>
      </c>
    </row>
    <row r="349" customFormat="false" ht="16.8" hidden="false" customHeight="false" outlineLevel="0" collapsed="false">
      <c r="A349" s="1968" t="s">
        <v>1515</v>
      </c>
      <c r="B349" s="1969" t="s">
        <v>1516</v>
      </c>
    </row>
    <row r="350" customFormat="false" ht="16.8" hidden="false" customHeight="false" outlineLevel="0" collapsed="false">
      <c r="A350" s="1968" t="s">
        <v>1517</v>
      </c>
      <c r="B350" s="1974" t="s">
        <v>1518</v>
      </c>
    </row>
    <row r="351" customFormat="false" ht="16.8" hidden="false" customHeight="false" outlineLevel="0" collapsed="false">
      <c r="A351" s="1968" t="s">
        <v>1519</v>
      </c>
      <c r="B351" s="1969" t="s">
        <v>1520</v>
      </c>
    </row>
    <row r="352" customFormat="false" ht="16.8" hidden="false" customHeight="false" outlineLevel="0" collapsed="false">
      <c r="A352" s="1968" t="s">
        <v>1521</v>
      </c>
      <c r="B352" s="1969" t="s">
        <v>1522</v>
      </c>
    </row>
    <row r="353" customFormat="false" ht="16.8" hidden="false" customHeight="false" outlineLevel="0" collapsed="false">
      <c r="A353" s="1968" t="s">
        <v>1523</v>
      </c>
      <c r="B353" s="1969" t="s">
        <v>1524</v>
      </c>
    </row>
    <row r="354" customFormat="false" ht="16.8" hidden="false" customHeight="false" outlineLevel="0" collapsed="false">
      <c r="A354" s="1968" t="s">
        <v>1525</v>
      </c>
      <c r="B354" s="1969" t="s">
        <v>1526</v>
      </c>
    </row>
    <row r="355" customFormat="false" ht="16.8" hidden="false" customHeight="false" outlineLevel="0" collapsed="false">
      <c r="A355" s="1968" t="s">
        <v>1527</v>
      </c>
      <c r="B355" s="1969" t="s">
        <v>1528</v>
      </c>
    </row>
    <row r="356" customFormat="false" ht="16.8" hidden="false" customHeight="false" outlineLevel="0" collapsed="false">
      <c r="A356" s="1968" t="s">
        <v>1529</v>
      </c>
      <c r="B356" s="1969" t="s">
        <v>1530</v>
      </c>
    </row>
    <row r="357" customFormat="false" ht="16.8" hidden="false" customHeight="false" outlineLevel="0" collapsed="false">
      <c r="A357" s="1968" t="s">
        <v>1531</v>
      </c>
      <c r="B357" s="1969" t="s">
        <v>1532</v>
      </c>
    </row>
    <row r="358" customFormat="false" ht="16.8" hidden="false" customHeight="false" outlineLevel="0" collapsed="false">
      <c r="A358" s="1975" t="s">
        <v>1533</v>
      </c>
      <c r="B358" s="1976" t="s">
        <v>1534</v>
      </c>
    </row>
    <row r="359" customFormat="false" ht="16.8" hidden="false" customHeight="false" outlineLevel="0" collapsed="false">
      <c r="A359" s="1975" t="s">
        <v>1535</v>
      </c>
      <c r="B359" s="1976" t="s">
        <v>1536</v>
      </c>
    </row>
    <row r="360" customFormat="false" ht="16.8" hidden="false" customHeight="false" outlineLevel="0" collapsed="false">
      <c r="A360" s="1975" t="s">
        <v>1537</v>
      </c>
      <c r="B360" s="1976" t="s">
        <v>1538</v>
      </c>
    </row>
    <row r="361" customFormat="false" ht="16.8" hidden="false" customHeight="false" outlineLevel="0" collapsed="false">
      <c r="A361" s="1968" t="s">
        <v>1539</v>
      </c>
      <c r="B361" s="1969" t="s">
        <v>1540</v>
      </c>
    </row>
    <row r="362" customFormat="false" ht="18" hidden="false" customHeight="false" outlineLevel="0" collapsed="false">
      <c r="A362" s="1977"/>
      <c r="B362" s="1978" t="s">
        <v>1541</v>
      </c>
    </row>
    <row r="363" customFormat="false" ht="18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" hidden="false" customHeight="false" outlineLevel="0" collapsed="false">
      <c r="A364" s="1979"/>
      <c r="B364" s="1982" t="s">
        <v>1543</v>
      </c>
    </row>
    <row r="365" customFormat="false" ht="17.4" hidden="false" customHeight="false" outlineLevel="0" collapsed="false">
      <c r="A365" s="1983" t="s">
        <v>1544</v>
      </c>
      <c r="B365" s="1984" t="s">
        <v>1545</v>
      </c>
    </row>
    <row r="366" customFormat="false" ht="17.4" hidden="false" customHeight="false" outlineLevel="0" collapsed="false">
      <c r="A366" s="1983" t="s">
        <v>1546</v>
      </c>
      <c r="B366" s="1984" t="s">
        <v>1547</v>
      </c>
    </row>
    <row r="367" customFormat="false" ht="18" hidden="false" customHeight="false" outlineLevel="0" collapsed="false">
      <c r="A367" s="1983" t="s">
        <v>1548</v>
      </c>
      <c r="B367" s="1984" t="s">
        <v>1549</v>
      </c>
    </row>
    <row r="368" customFormat="false" ht="17.4" hidden="false" customHeight="false" outlineLevel="0" collapsed="false">
      <c r="A368" s="1983" t="s">
        <v>1550</v>
      </c>
      <c r="B368" s="1984" t="s">
        <v>1551</v>
      </c>
    </row>
    <row r="369" customFormat="false" ht="18" hidden="false" customHeight="false" outlineLevel="0" collapsed="false">
      <c r="A369" s="1983" t="s">
        <v>1552</v>
      </c>
      <c r="B369" s="1984" t="s">
        <v>1553</v>
      </c>
    </row>
    <row r="370" customFormat="false" ht="17.4" hidden="false" customHeight="false" outlineLevel="0" collapsed="false">
      <c r="A370" s="1983" t="s">
        <v>1554</v>
      </c>
      <c r="B370" s="1984" t="s">
        <v>1555</v>
      </c>
    </row>
    <row r="371" customFormat="false" ht="17.4" hidden="false" customHeight="false" outlineLevel="0" collapsed="false">
      <c r="A371" s="1983" t="s">
        <v>1556</v>
      </c>
      <c r="B371" s="1984" t="s">
        <v>1557</v>
      </c>
    </row>
    <row r="372" customFormat="false" ht="17.4" hidden="false" customHeight="false" outlineLevel="0" collapsed="false">
      <c r="A372" s="1983" t="s">
        <v>1558</v>
      </c>
      <c r="B372" s="1985" t="s">
        <v>1559</v>
      </c>
    </row>
    <row r="373" customFormat="false" ht="17.4" hidden="false" customHeight="false" outlineLevel="0" collapsed="false">
      <c r="A373" s="1983" t="s">
        <v>1560</v>
      </c>
      <c r="B373" s="1985" t="s">
        <v>1561</v>
      </c>
    </row>
    <row r="374" customFormat="false" ht="17.4" hidden="false" customHeight="false" outlineLevel="0" collapsed="false">
      <c r="A374" s="1983" t="s">
        <v>1562</v>
      </c>
      <c r="B374" s="1985" t="s">
        <v>1563</v>
      </c>
    </row>
    <row r="375" customFormat="false" ht="17.4" hidden="false" customHeight="false" outlineLevel="0" collapsed="false">
      <c r="A375" s="1983" t="s">
        <v>1564</v>
      </c>
      <c r="B375" s="1986" t="s">
        <v>1565</v>
      </c>
    </row>
    <row r="376" customFormat="false" ht="17.4" hidden="false" customHeight="false" outlineLevel="0" collapsed="false">
      <c r="A376" s="1983" t="s">
        <v>1566</v>
      </c>
      <c r="B376" s="1986" t="s">
        <v>1567</v>
      </c>
    </row>
    <row r="377" customFormat="false" ht="18" hidden="false" customHeight="false" outlineLevel="0" collapsed="false">
      <c r="A377" s="1983" t="s">
        <v>1568</v>
      </c>
      <c r="B377" s="1985" t="s">
        <v>1569</v>
      </c>
    </row>
    <row r="378" customFormat="false" ht="17.4" hidden="false" customHeight="false" outlineLevel="0" collapsed="false">
      <c r="A378" s="1983" t="s">
        <v>1570</v>
      </c>
      <c r="B378" s="1985" t="s">
        <v>1571</v>
      </c>
    </row>
    <row r="379" customFormat="false" ht="17.4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7.4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7.4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7.4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7.4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7.4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7.4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7.4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7.4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7.4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7.4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7.4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7.4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7.4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7.4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7.4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7.4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7.4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7.4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7.4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7.4" hidden="false" customHeight="false" outlineLevel="0" collapsed="false">
      <c r="A401" s="1983" t="s">
        <v>575</v>
      </c>
      <c r="B401" s="1974" t="s">
        <v>1615</v>
      </c>
      <c r="D401" s="1987"/>
      <c r="E401" s="1988"/>
    </row>
    <row r="402" customFormat="false" ht="17.4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7.4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" hidden="false" customHeight="false" outlineLevel="0" collapsed="false">
      <c r="A404" s="1983" t="s">
        <v>1620</v>
      </c>
      <c r="B404" s="1993" t="s">
        <v>1621</v>
      </c>
      <c r="D404" s="1987"/>
      <c r="E404" s="1988"/>
    </row>
    <row r="405" customFormat="false" ht="17.4" hidden="false" customHeight="false" outlineLevel="0" collapsed="false">
      <c r="A405" s="1968" t="s">
        <v>1622</v>
      </c>
      <c r="B405" s="1969" t="s">
        <v>1623</v>
      </c>
      <c r="D405" s="1987"/>
      <c r="E405" s="1988"/>
    </row>
    <row r="406" customFormat="false" ht="18" hidden="false" customHeight="false" outlineLevel="0" collapsed="false">
      <c r="A406" s="1996"/>
      <c r="B406" s="1980" t="s">
        <v>1624</v>
      </c>
      <c r="D406" s="1995"/>
      <c r="E406" s="1988"/>
    </row>
    <row r="407" customFormat="false" ht="16.8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8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8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7.4" hidden="false" customHeight="false" outlineLevel="0" collapsed="false">
      <c r="A410" s="1968" t="s">
        <v>1625</v>
      </c>
      <c r="B410" s="1998" t="s">
        <v>1626</v>
      </c>
      <c r="D410" s="1987"/>
      <c r="E410" s="1988"/>
    </row>
    <row r="411" customFormat="false" ht="17.4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7.4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7.4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7.4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7.4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7.4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8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7.4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7.4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7.4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7.4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7.4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7.4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7.4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8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8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8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8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8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8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8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8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8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8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8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8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8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8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8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8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8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8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8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8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8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8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8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8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8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8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8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8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8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8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8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8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8" hidden="false" customHeight="false" outlineLevel="0" collapsed="false">
      <c r="A720" s="2005"/>
      <c r="B720" s="2009"/>
      <c r="D720" s="2005"/>
      <c r="E720" s="1988"/>
    </row>
    <row r="721" customFormat="false" ht="13.8" hidden="false" customHeight="false" outlineLevel="0" collapsed="false">
      <c r="A721" s="1936" t="s">
        <v>1114</v>
      </c>
      <c r="B721" s="1937" t="s">
        <v>2240</v>
      </c>
      <c r="C721" s="1936" t="s">
        <v>1114</v>
      </c>
      <c r="D721" s="2010"/>
      <c r="E721" s="2010"/>
    </row>
    <row r="722" customFormat="false" ht="13.8" hidden="false" customHeight="false" outlineLevel="0" collapsed="false">
      <c r="A722" s="1936"/>
      <c r="B722" s="2011" t="n">
        <v>44227</v>
      </c>
      <c r="C722" s="1936" t="s">
        <v>2241</v>
      </c>
      <c r="D722" s="2010"/>
      <c r="E722" s="2010"/>
    </row>
    <row r="723" customFormat="false" ht="13.8" hidden="false" customHeight="false" outlineLevel="0" collapsed="false">
      <c r="A723" s="1936"/>
      <c r="B723" s="2011" t="n">
        <v>44255</v>
      </c>
      <c r="C723" s="1936" t="s">
        <v>2242</v>
      </c>
      <c r="D723" s="2010"/>
      <c r="E723" s="2010"/>
    </row>
    <row r="724" customFormat="false" ht="13.8" hidden="false" customHeight="false" outlineLevel="0" collapsed="false">
      <c r="A724" s="1936"/>
      <c r="B724" s="2011" t="n">
        <v>44286</v>
      </c>
      <c r="C724" s="1936" t="s">
        <v>2243</v>
      </c>
      <c r="D724" s="2010"/>
      <c r="E724" s="2010"/>
    </row>
    <row r="725" customFormat="false" ht="13.8" hidden="false" customHeight="false" outlineLevel="0" collapsed="false">
      <c r="A725" s="1936"/>
      <c r="B725" s="2011" t="n">
        <v>44316</v>
      </c>
      <c r="C725" s="1936" t="s">
        <v>2244</v>
      </c>
    </row>
    <row r="726" customFormat="false" ht="13.8" hidden="false" customHeight="false" outlineLevel="0" collapsed="false">
      <c r="A726" s="1936"/>
      <c r="B726" s="2011" t="n">
        <v>44347</v>
      </c>
      <c r="C726" s="1936" t="s">
        <v>2245</v>
      </c>
    </row>
    <row r="727" customFormat="false" ht="13.8" hidden="false" customHeight="false" outlineLevel="0" collapsed="false">
      <c r="A727" s="1936"/>
      <c r="B727" s="2011" t="n">
        <v>44377</v>
      </c>
      <c r="C727" s="1936" t="s">
        <v>2246</v>
      </c>
    </row>
    <row r="728" customFormat="false" ht="13.8" hidden="false" customHeight="false" outlineLevel="0" collapsed="false">
      <c r="A728" s="1936"/>
      <c r="B728" s="2011" t="n">
        <v>44408</v>
      </c>
      <c r="C728" s="1936" t="s">
        <v>2247</v>
      </c>
    </row>
    <row r="729" customFormat="false" ht="13.8" hidden="false" customHeight="false" outlineLevel="0" collapsed="false">
      <c r="A729" s="1936"/>
      <c r="B729" s="2011" t="n">
        <v>44439</v>
      </c>
      <c r="C729" s="1936" t="s">
        <v>2248</v>
      </c>
    </row>
    <row r="730" customFormat="false" ht="13.8" hidden="false" customHeight="false" outlineLevel="0" collapsed="false">
      <c r="A730" s="1936"/>
      <c r="B730" s="2011" t="n">
        <v>44469</v>
      </c>
      <c r="C730" s="1936" t="s">
        <v>2249</v>
      </c>
    </row>
    <row r="731" customFormat="false" ht="13.8" hidden="false" customHeight="false" outlineLevel="0" collapsed="false">
      <c r="A731" s="1936"/>
      <c r="B731" s="2011" t="n">
        <v>44500</v>
      </c>
      <c r="C731" s="1936" t="s">
        <v>2250</v>
      </c>
    </row>
    <row r="732" customFormat="false" ht="13.8" hidden="false" customHeight="false" outlineLevel="0" collapsed="false">
      <c r="A732" s="1936"/>
      <c r="B732" s="2011" t="n">
        <v>44530</v>
      </c>
      <c r="C732" s="1936" t="s">
        <v>2251</v>
      </c>
    </row>
    <row r="733" customFormat="false" ht="13.8" hidden="false" customHeight="false" outlineLevel="0" collapsed="false">
      <c r="A733" s="1936"/>
      <c r="B733" s="2011" t="n">
        <v>44561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1-10-11T11:44:28Z</cp:lastPrinted>
  <dcterms:modified xsi:type="dcterms:W3CDTF">2021-10-11T11:46:17Z</dcterms:modified>
  <cp:revision>0</cp:revision>
  <dc:subject/>
  <dc:title/>
</cp:coreProperties>
</file>