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1г.</t>
  </si>
  <si>
    <t xml:space="preserve">31.10.2021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      МАЛАМОВ</t>
  </si>
  <si>
    <t xml:space="preserve">НАЧАЛНИК НА ОТДЕЛЕНИЕ "ФИНАНСИ"</t>
  </si>
  <si>
    <t xml:space="preserve">ПОДП.     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996.5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996.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10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10.2021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10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1996.57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996.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43" activeCellId="0" sqref="E43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г.</v>
      </c>
      <c r="F4" s="47" t="str">
        <f aca="false">IF(ISBLANK(ОБЩО!E4),"",ОБЩО!E4)</f>
        <v>31.10.2021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997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-0.430000000000064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997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405" hidden="false" customHeight="true" outlineLevel="0" collapsed="false">
      <c r="A43" s="43" t="n">
        <f aca="false">IF(ABS(MAX(D43:F43))+ABS(MIN(D43:F43))=0,0,1)</f>
        <v>1</v>
      </c>
      <c r="B43" s="75" t="s">
        <v>65</v>
      </c>
      <c r="C43" s="76" t="s">
        <v>66</v>
      </c>
      <c r="D43" s="77" t="n">
        <v>1997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8"/>
      <c r="C50" s="79"/>
      <c r="D50" s="80"/>
      <c r="E50" s="80"/>
      <c r="F50" s="81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1-11-04T14:48:16Z</cp:lastPrinted>
  <dcterms:modified xsi:type="dcterms:W3CDTF">2021-11-04T14:49:53Z</dcterms:modified>
  <cp:revision>0</cp:revision>
  <dc:subject/>
  <dc:title/>
</cp:coreProperties>
</file>