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Общо за група ІІ: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dd\.mm\.yyyy&quot; г.&quot;;@"/>
    <numFmt numFmtId="173" formatCode="####"/>
    <numFmt numFmtId="174" formatCode="#,##0.00"/>
    <numFmt numFmtId="175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16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септември 2021 г.</v>
          </cell>
        </row>
        <row r="384">
          <cell r="S384">
            <v>1014694.97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014694.97</v>
          </cell>
          <cell r="AP384">
            <v>0</v>
          </cell>
        </row>
        <row r="385">
          <cell r="S385">
            <v>23758.34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23758.34</v>
          </cell>
          <cell r="AP385">
            <v>0</v>
          </cell>
        </row>
        <row r="386">
          <cell r="S386">
            <v>922117.48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922117.48</v>
          </cell>
          <cell r="AP386">
            <v>0</v>
          </cell>
        </row>
        <row r="387">
          <cell r="S387">
            <v>9486.97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9486.97</v>
          </cell>
          <cell r="AP387">
            <v>0</v>
          </cell>
        </row>
        <row r="388">
          <cell r="S388">
            <v>16584.37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16584.37</v>
          </cell>
          <cell r="AP388">
            <v>0</v>
          </cell>
        </row>
        <row r="389">
          <cell r="S389">
            <v>887415.6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887415.6</v>
          </cell>
          <cell r="AP389">
            <v>0</v>
          </cell>
        </row>
        <row r="390">
          <cell r="S390">
            <v>97294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97294</v>
          </cell>
          <cell r="AP390">
            <v>0</v>
          </cell>
        </row>
        <row r="391">
          <cell r="S391">
            <v>57393.93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57393.93</v>
          </cell>
          <cell r="AP391">
            <v>0</v>
          </cell>
        </row>
        <row r="392">
          <cell r="S392">
            <v>43443.15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43443.15</v>
          </cell>
          <cell r="AP392">
            <v>0</v>
          </cell>
        </row>
        <row r="393">
          <cell r="S393">
            <v>379218.18</v>
          </cell>
          <cell r="T393">
            <v>0</v>
          </cell>
        </row>
        <row r="393">
          <cell r="Z393">
            <v>0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379218.18</v>
          </cell>
          <cell r="AP393">
            <v>0</v>
          </cell>
        </row>
        <row r="394">
          <cell r="S394">
            <v>1229345.96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229345.96</v>
          </cell>
          <cell r="AP394">
            <v>0</v>
          </cell>
        </row>
        <row r="395">
          <cell r="S395">
            <v>3335.1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3335.1</v>
          </cell>
          <cell r="AP395">
            <v>0</v>
          </cell>
        </row>
        <row r="396">
          <cell r="S396">
            <v>8258.22</v>
          </cell>
          <cell r="T396">
            <v>0</v>
          </cell>
        </row>
        <row r="396">
          <cell r="Z396">
            <v>0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8258.22</v>
          </cell>
          <cell r="AP396">
            <v>0</v>
          </cell>
        </row>
        <row r="397">
          <cell r="S397">
            <v>900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900</v>
          </cell>
          <cell r="AP397">
            <v>0</v>
          </cell>
        </row>
        <row r="398">
          <cell r="S398">
            <v>8669.29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8669.29</v>
          </cell>
          <cell r="AP398">
            <v>0</v>
          </cell>
        </row>
        <row r="399">
          <cell r="S399">
            <v>0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0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173138.21</v>
          </cell>
          <cell r="T401">
            <v>0</v>
          </cell>
        </row>
        <row r="401">
          <cell r="Z401">
            <v>11430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184568.21</v>
          </cell>
          <cell r="AP401">
            <v>0</v>
          </cell>
        </row>
        <row r="402">
          <cell r="S402">
            <v>7332.85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7332.85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946602.76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946602.76</v>
          </cell>
          <cell r="AP404">
            <v>0</v>
          </cell>
        </row>
        <row r="405">
          <cell r="S405">
            <v>432886.94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432886.94</v>
          </cell>
          <cell r="AP405">
            <v>0</v>
          </cell>
        </row>
        <row r="406">
          <cell r="S406">
            <v>184330.7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84330.7</v>
          </cell>
          <cell r="AP406">
            <v>0</v>
          </cell>
        </row>
        <row r="407">
          <cell r="S407">
            <v>19533.3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19533.3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14148.81</v>
          </cell>
          <cell r="AH408">
            <v>0</v>
          </cell>
        </row>
        <row r="408">
          <cell r="AO408">
            <v>214148.81</v>
          </cell>
          <cell r="AP408">
            <v>0</v>
          </cell>
        </row>
        <row r="409">
          <cell r="S409">
            <v>5446.99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518925.84</v>
          </cell>
          <cell r="AH409">
            <v>0</v>
          </cell>
        </row>
        <row r="409">
          <cell r="AO409">
            <v>1524372.83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9445210.49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9445210.49</v>
          </cell>
          <cell r="AP411">
            <v>0</v>
          </cell>
        </row>
        <row r="412">
          <cell r="S412">
            <v>507908.44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507908.44</v>
          </cell>
          <cell r="AP412">
            <v>0</v>
          </cell>
        </row>
        <row r="413">
          <cell r="S413">
            <v>301910.11</v>
          </cell>
          <cell r="T413">
            <v>0</v>
          </cell>
        </row>
        <row r="413">
          <cell r="Z413">
            <v>11092.74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313002.85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631325.3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631325.3</v>
          </cell>
        </row>
        <row r="417">
          <cell r="S417">
            <v>1460.81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1460.81</v>
          </cell>
          <cell r="AP417">
            <v>0</v>
          </cell>
        </row>
        <row r="418">
          <cell r="S418">
            <v>3646147.96</v>
          </cell>
          <cell r="T418">
            <v>0</v>
          </cell>
        </row>
        <row r="418">
          <cell r="Z418">
            <v>320.09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3646468.05</v>
          </cell>
          <cell r="AP418">
            <v>0</v>
          </cell>
        </row>
        <row r="419">
          <cell r="S419">
            <v>568150.04</v>
          </cell>
          <cell r="T419">
            <v>0</v>
          </cell>
        </row>
        <row r="419">
          <cell r="Z419">
            <v>186.92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568336.96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338707.4</v>
          </cell>
          <cell r="T421">
            <v>0</v>
          </cell>
        </row>
        <row r="421">
          <cell r="Z421">
            <v>109.03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338816.43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2209.2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2209.2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3446.99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3446.99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54766.72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54766.72</v>
          </cell>
          <cell r="AP450">
            <v>0</v>
          </cell>
        </row>
        <row r="451">
          <cell r="S451">
            <v>2587.5</v>
          </cell>
          <cell r="T451">
            <v>0</v>
          </cell>
        </row>
        <row r="451">
          <cell r="Z451">
            <v>0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2587.5</v>
          </cell>
          <cell r="AP451">
            <v>0</v>
          </cell>
        </row>
        <row r="452">
          <cell r="S452">
            <v>6803.74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6803.74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70411.28</v>
          </cell>
          <cell r="T454">
            <v>0</v>
          </cell>
        </row>
        <row r="454">
          <cell r="Z454">
            <v>1448.21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71859.49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170228.65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170228.65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40298.55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40298.55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265.49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265.49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917332.48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917332.48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45756.24</v>
          </cell>
          <cell r="T513">
            <v>0</v>
          </cell>
        </row>
        <row r="513">
          <cell r="Z513">
            <v>230741.81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276498.05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27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27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18535.15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18535.15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18687.77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69546.44</v>
          </cell>
          <cell r="AH594">
            <v>0</v>
          </cell>
        </row>
        <row r="594">
          <cell r="AO594">
            <v>88234.21</v>
          </cell>
          <cell r="AP594">
            <v>0</v>
          </cell>
        </row>
        <row r="595">
          <cell r="S595">
            <v>8446.89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8446.89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691068.37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691068.37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56845.48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56845.48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18611.25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18611.25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2275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2275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8098.36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8098.36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166.67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166.67</v>
          </cell>
        </row>
        <row r="657">
          <cell r="S657">
            <v>0</v>
          </cell>
          <cell r="T657">
            <v>167919.76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167919.76</v>
          </cell>
        </row>
        <row r="658">
          <cell r="S658">
            <v>0</v>
          </cell>
          <cell r="T658">
            <v>27270.23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27270.23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129.64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129.64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233.2</v>
          </cell>
          <cell r="T705">
            <v>0</v>
          </cell>
        </row>
        <row r="705">
          <cell r="Z705">
            <v>590.74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823.94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31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31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110945.63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110945.63</v>
          </cell>
        </row>
        <row r="719">
          <cell r="S719">
            <v>0</v>
          </cell>
          <cell r="T719">
            <v>60509.89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60509.89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180336.5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180336.5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8041486</v>
          </cell>
        </row>
        <row r="744">
          <cell r="Z744">
            <v>0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8041486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0</v>
          </cell>
        </row>
        <row r="747">
          <cell r="Z747">
            <v>0</v>
          </cell>
          <cell r="AA747">
            <v>392646.8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392646.8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829287.25</v>
          </cell>
        </row>
        <row r="753">
          <cell r="Z753">
            <v>0</v>
          </cell>
          <cell r="AA753">
            <v>785.3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830072.55</v>
          </cell>
        </row>
        <row r="754">
          <cell r="S754">
            <v>0</v>
          </cell>
          <cell r="T754">
            <v>3936073.54</v>
          </cell>
        </row>
        <row r="754">
          <cell r="Z754">
            <v>0</v>
          </cell>
          <cell r="AA754">
            <v>576.33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3936649.87</v>
          </cell>
        </row>
        <row r="755">
          <cell r="S755">
            <v>0</v>
          </cell>
          <cell r="T755">
            <v>672466.35</v>
          </cell>
        </row>
        <row r="755">
          <cell r="Z755">
            <v>0</v>
          </cell>
          <cell r="AA755">
            <v>311.52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672777.87</v>
          </cell>
        </row>
        <row r="756">
          <cell r="S756">
            <v>0</v>
          </cell>
          <cell r="T756">
            <v>395762.96</v>
          </cell>
        </row>
        <row r="756">
          <cell r="Z756">
            <v>0</v>
          </cell>
          <cell r="AA756">
            <v>194.69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395957.65</v>
          </cell>
        </row>
        <row r="757">
          <cell r="S757">
            <v>0</v>
          </cell>
          <cell r="T757">
            <v>1867.84</v>
          </cell>
        </row>
        <row r="757">
          <cell r="Z757">
            <v>1867.84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1867.84</v>
          </cell>
          <cell r="AP757">
            <v>1867.84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0</v>
          </cell>
        </row>
        <row r="760">
          <cell r="Z760">
            <v>0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0</v>
          </cell>
          <cell r="AP760">
            <v>0</v>
          </cell>
        </row>
        <row r="761">
          <cell r="S761">
            <v>0</v>
          </cell>
          <cell r="T761">
            <v>40298.55</v>
          </cell>
        </row>
        <row r="761">
          <cell r="Z761">
            <v>0</v>
          </cell>
          <cell r="AA761">
            <v>0</v>
          </cell>
        </row>
        <row r="761">
          <cell r="AG761">
            <v>40298.55</v>
          </cell>
          <cell r="AH761">
            <v>0</v>
          </cell>
        </row>
        <row r="761">
          <cell r="AO761">
            <v>40298.55</v>
          </cell>
          <cell r="AP761">
            <v>40298.55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3446.99</v>
          </cell>
        </row>
        <row r="763">
          <cell r="AO763">
            <v>0</v>
          </cell>
          <cell r="AP763">
            <v>3446.99</v>
          </cell>
        </row>
        <row r="764">
          <cell r="S764">
            <v>0</v>
          </cell>
          <cell r="T764">
            <v>59224.14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803044.79</v>
          </cell>
        </row>
        <row r="764">
          <cell r="AO764">
            <v>0</v>
          </cell>
          <cell r="AP764">
            <v>862268.93</v>
          </cell>
        </row>
        <row r="765">
          <cell r="S765">
            <v>0</v>
          </cell>
          <cell r="T765">
            <v>518637.32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518637.32</v>
          </cell>
        </row>
        <row r="766">
          <cell r="S766">
            <v>0</v>
          </cell>
          <cell r="T766">
            <v>1071.77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1071.77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0</v>
          </cell>
        </row>
        <row r="823">
          <cell r="S823">
            <v>0</v>
          </cell>
          <cell r="T823">
            <v>8307.32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8307.32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9862456.66</v>
          </cell>
        </row>
        <row r="464">
          <cell r="S464">
            <v>-689886.58</v>
          </cell>
        </row>
        <row r="464">
          <cell r="V464">
            <v>-3633042.81</v>
          </cell>
        </row>
        <row r="464">
          <cell r="Y464">
            <v>-14185386.05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6431.14051</v>
          </cell>
          <cell r="E65">
            <v>-9862.45666</v>
          </cell>
        </row>
        <row r="65">
          <cell r="G65">
            <v>317.06376</v>
          </cell>
          <cell r="H65">
            <v>-689.88658</v>
          </cell>
        </row>
        <row r="65">
          <cell r="J65">
            <v>-1036.42786</v>
          </cell>
          <cell r="K65">
            <v>-3633.04281</v>
          </cell>
        </row>
        <row r="65">
          <cell r="M65">
            <v>-7150.50461</v>
          </cell>
          <cell r="N65">
            <v>-14185.38605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691068.37</v>
          </cell>
          <cell r="E16">
            <v>662345.7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56845.48</v>
          </cell>
          <cell r="E17">
            <v>86040.82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129.64</v>
          </cell>
          <cell r="E19">
            <v>7.85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195189.99</v>
          </cell>
          <cell r="E21">
            <v>228780.4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20886.25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8098.36</v>
          </cell>
          <cell r="E29">
            <v>-8654.43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-8098.36</v>
          </cell>
          <cell r="E30">
            <v>-8654.43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2">
          <cell r="D32">
            <v>166.67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180336.5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15116.03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174555.52</v>
          </cell>
          <cell r="E37">
            <v>25555.58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3451406.99</v>
          </cell>
          <cell r="E43">
            <v>3842511.85</v>
          </cell>
        </row>
        <row r="43">
          <cell r="G43">
            <v>0</v>
          </cell>
          <cell r="H43">
            <v>493.16</v>
          </cell>
        </row>
        <row r="43">
          <cell r="J43">
            <v>0</v>
          </cell>
          <cell r="K43">
            <v>0</v>
          </cell>
        </row>
        <row r="44">
          <cell r="D44">
            <v>1423646.78</v>
          </cell>
          <cell r="E44">
            <v>296936.14</v>
          </cell>
        </row>
        <row r="44">
          <cell r="G44">
            <v>11430</v>
          </cell>
          <cell r="H44">
            <v>12258</v>
          </cell>
        </row>
        <row r="44">
          <cell r="J44">
            <v>0</v>
          </cell>
          <cell r="K44">
            <v>0</v>
          </cell>
        </row>
        <row r="45">
          <cell r="D45">
            <v>1596133.54</v>
          </cell>
          <cell r="E45">
            <v>2003608.79</v>
          </cell>
        </row>
        <row r="45">
          <cell r="G45">
            <v>0</v>
          </cell>
          <cell r="H45">
            <v>0</v>
          </cell>
        </row>
        <row r="45">
          <cell r="J45">
            <v>1733074.65</v>
          </cell>
          <cell r="K45">
            <v>2308722.64</v>
          </cell>
        </row>
        <row r="46">
          <cell r="D46">
            <v>9625164.55</v>
          </cell>
          <cell r="E46">
            <v>11796261.91</v>
          </cell>
        </row>
        <row r="46">
          <cell r="G46">
            <v>11092.74</v>
          </cell>
          <cell r="H46">
            <v>41632.79</v>
          </cell>
        </row>
        <row r="46">
          <cell r="J46">
            <v>0</v>
          </cell>
          <cell r="K46">
            <v>0</v>
          </cell>
        </row>
        <row r="47">
          <cell r="D47">
            <v>4553005.4</v>
          </cell>
          <cell r="E47">
            <v>5339018.15</v>
          </cell>
        </row>
        <row r="47">
          <cell r="G47">
            <v>616.04</v>
          </cell>
          <cell r="H47">
            <v>3953.69</v>
          </cell>
        </row>
        <row r="47">
          <cell r="J47">
            <v>0</v>
          </cell>
          <cell r="K47">
            <v>0</v>
          </cell>
        </row>
        <row r="48">
          <cell r="D48">
            <v>2209.2</v>
          </cell>
          <cell r="E48">
            <v>1452.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57354.22</v>
          </cell>
          <cell r="E49">
            <v>56342.83</v>
          </cell>
        </row>
        <row r="49"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30265.49</v>
          </cell>
          <cell r="E50">
            <v>30461.9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77215.02</v>
          </cell>
          <cell r="E51">
            <v>19077.73</v>
          </cell>
        </row>
        <row r="51">
          <cell r="G51">
            <v>1448.21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-1157.23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6">
          <cell r="D56">
            <v>210527.2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963088.72</v>
          </cell>
          <cell r="E64">
            <v>1068176.5</v>
          </cell>
        </row>
        <row r="64">
          <cell r="G64">
            <v>230741.81</v>
          </cell>
          <cell r="H64">
            <v>42150.69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27000</v>
          </cell>
          <cell r="E68">
            <v>31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3446.99</v>
          </cell>
          <cell r="E72">
            <v>39092.1</v>
          </cell>
        </row>
        <row r="72">
          <cell r="G72">
            <v>0</v>
          </cell>
          <cell r="H72">
            <v>0</v>
          </cell>
        </row>
        <row r="72">
          <cell r="J72">
            <v>-3446.99</v>
          </cell>
          <cell r="K72">
            <v>-39092.1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9">
          <cell r="D79">
            <v>13876943.94</v>
          </cell>
          <cell r="E79">
            <v>20771318.55</v>
          </cell>
        </row>
        <row r="79">
          <cell r="G79">
            <v>392646.8</v>
          </cell>
          <cell r="H79">
            <v>698802.18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233.2</v>
          </cell>
          <cell r="E84">
            <v>-0.82</v>
          </cell>
        </row>
        <row r="84">
          <cell r="G84">
            <v>-590.74</v>
          </cell>
          <cell r="H84">
            <v>-227.23</v>
          </cell>
        </row>
        <row r="84">
          <cell r="J84">
            <v>0</v>
          </cell>
          <cell r="K84">
            <v>0</v>
          </cell>
        </row>
        <row r="88">
          <cell r="D88">
            <v>619231.78</v>
          </cell>
          <cell r="E88">
            <v>-7167043.16</v>
          </cell>
        </row>
        <row r="88">
          <cell r="G88">
            <v>0</v>
          </cell>
          <cell r="H88">
            <v>-1287973.2</v>
          </cell>
        </row>
        <row r="88">
          <cell r="J88">
            <v>762746.24</v>
          </cell>
          <cell r="K88">
            <v>-1375276.18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8307.32</v>
          </cell>
          <cell r="E99">
            <v>105460.72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12994.9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18535.15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27134.66</v>
          </cell>
          <cell r="E106">
            <v>58200.88</v>
          </cell>
        </row>
        <row r="106">
          <cell r="G106">
            <v>0</v>
          </cell>
          <cell r="H106">
            <v>0</v>
          </cell>
        </row>
        <row r="106">
          <cell r="J106">
            <v>69546.44</v>
          </cell>
          <cell r="K106">
            <v>1130.99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5">
          <cell r="D115" t="str">
            <v>13.10.2021г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N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</row>
    <row r="2" customFormat="false" ht="15.6" hidden="false" customHeight="false" outlineLevel="0" collapsed="false">
      <c r="A2" s="9" t="str">
        <f aca="false">+'[1]BALANCE-SHEET-2021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1-leva'!E2</f>
        <v>0</v>
      </c>
      <c r="F2" s="10"/>
      <c r="G2" s="10"/>
      <c r="H2" s="10"/>
      <c r="I2" s="3"/>
      <c r="J2" s="11" t="n">
        <f aca="false">+'[1]BALANCE-SHEET-2021-leva'!J2:K2</f>
        <v>0</v>
      </c>
      <c r="K2" s="11"/>
      <c r="L2" s="3"/>
      <c r="M2" s="11" t="n">
        <f aca="false">+'[1]BALANCE-SHEET-2021-leva'!M2:N2</f>
        <v>0</v>
      </c>
      <c r="N2" s="11"/>
    </row>
    <row r="3" customFormat="false" ht="15.6" hidden="false" customHeight="true" outlineLevel="0" collapsed="false">
      <c r="A3" s="12" t="str">
        <f aca="false">+'[1]TRIAL-BALANCE'!G4</f>
        <v>гр. Велико Търново,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5" t="n">
        <f aca="false">+'[1]TRIAL-BALANCE'!J8</f>
        <v>0</v>
      </c>
      <c r="L3" s="15"/>
      <c r="M3" s="15"/>
      <c r="N3" s="15"/>
    </row>
    <row r="4" customFormat="false" ht="15.6" hidden="false" customHeight="false" outlineLevel="0" collapsed="false">
      <c r="A4" s="3"/>
      <c r="B4" s="3"/>
      <c r="C4" s="3"/>
      <c r="D4" s="3"/>
      <c r="E4" s="17"/>
      <c r="F4" s="3"/>
      <c r="G4" s="17"/>
      <c r="H4" s="18"/>
      <c r="I4" s="3"/>
      <c r="J4" s="14"/>
      <c r="K4" s="14"/>
      <c r="L4" s="3"/>
      <c r="M4" s="14"/>
      <c r="N4" s="14"/>
    </row>
    <row r="5" customFormat="false" ht="18" hidden="false" customHeight="false" outlineLevel="0" collapsed="false">
      <c r="A5" s="19" t="s">
        <v>5</v>
      </c>
      <c r="B5" s="20" t="str">
        <f aca="false">+A1</f>
        <v>НВУ "ВАСИЛ ЛЕВСКИ"</v>
      </c>
      <c r="C5" s="20"/>
      <c r="D5" s="20"/>
      <c r="E5" s="20"/>
      <c r="F5" s="20"/>
      <c r="G5" s="20"/>
      <c r="H5" s="21" t="s">
        <v>6</v>
      </c>
      <c r="I5" s="22"/>
      <c r="J5" s="23" t="str">
        <f aca="false">+'[1]TRIAL-BALANCE'!H12</f>
        <v>30 септември 2021 г.</v>
      </c>
      <c r="K5" s="24"/>
      <c r="L5" s="25"/>
      <c r="M5" s="26" t="str">
        <f aca="false">+'[1]TRIAL-BALANCE'!C10</f>
        <v>/с б о р е н/</v>
      </c>
      <c r="N5" s="26" t="str">
        <f aca="false">+'[1]BALANCE-SHEET-2021'!N5</f>
        <v>(в хил. лева) </v>
      </c>
    </row>
    <row r="6" customFormat="false" ht="21" hidden="false" customHeight="false" outlineLevel="0" collapsed="false">
      <c r="A6" s="27"/>
      <c r="B6" s="28"/>
      <c r="C6" s="17"/>
      <c r="D6" s="29"/>
      <c r="E6" s="30"/>
      <c r="F6" s="17"/>
      <c r="G6" s="30"/>
      <c r="H6" s="31"/>
      <c r="I6" s="32"/>
      <c r="J6" s="31"/>
      <c r="K6" s="31"/>
      <c r="L6" s="17"/>
      <c r="M6" s="27"/>
      <c r="N6" s="14"/>
    </row>
    <row r="7" customFormat="false" ht="19.5" hidden="false" customHeight="true" outlineLevel="0" collapsed="false">
      <c r="A7" s="33"/>
      <c r="B7" s="34" t="s">
        <v>7</v>
      </c>
      <c r="C7" s="32"/>
      <c r="D7" s="35" t="s">
        <v>8</v>
      </c>
      <c r="E7" s="36"/>
      <c r="F7" s="32"/>
      <c r="G7" s="37" t="s">
        <v>9</v>
      </c>
      <c r="H7" s="38"/>
      <c r="I7" s="32"/>
      <c r="J7" s="35" t="s">
        <v>10</v>
      </c>
      <c r="K7" s="39"/>
      <c r="L7" s="32"/>
      <c r="M7" s="40" t="s">
        <v>11</v>
      </c>
      <c r="N7" s="40"/>
    </row>
    <row r="8" customFormat="false" ht="18" hidden="false" customHeight="false" outlineLevel="0" collapsed="false">
      <c r="A8" s="41" t="s">
        <v>12</v>
      </c>
      <c r="B8" s="34"/>
      <c r="C8" s="32"/>
      <c r="D8" s="42" t="s">
        <v>13</v>
      </c>
      <c r="E8" s="43"/>
      <c r="F8" s="32"/>
      <c r="G8" s="44" t="s">
        <v>14</v>
      </c>
      <c r="H8" s="45"/>
      <c r="I8" s="32"/>
      <c r="J8" s="46" t="s">
        <v>15</v>
      </c>
      <c r="K8" s="47"/>
      <c r="L8" s="32"/>
      <c r="M8" s="40"/>
      <c r="N8" s="40"/>
    </row>
    <row r="9" customFormat="false" ht="28.2" hidden="false" customHeight="false" outlineLevel="0" collapsed="false">
      <c r="A9" s="48" t="n">
        <f aca="false">+'[1]Income-2021-leva'!A9</f>
        <v>0</v>
      </c>
      <c r="B9" s="34"/>
      <c r="C9" s="17"/>
      <c r="D9" s="49" t="s">
        <v>16</v>
      </c>
      <c r="E9" s="50" t="s">
        <v>17</v>
      </c>
      <c r="F9" s="17"/>
      <c r="G9" s="49" t="str">
        <f aca="false">+D9</f>
        <v>Текуща година           </v>
      </c>
      <c r="H9" s="51" t="str">
        <f aca="false">+E9</f>
        <v>Предходна година                          (31 декември) </v>
      </c>
      <c r="I9" s="17"/>
      <c r="J9" s="49" t="str">
        <f aca="false">+G9</f>
        <v>Текуща година           </v>
      </c>
      <c r="K9" s="51" t="str">
        <f aca="false">+H9</f>
        <v>Предходна година                          (31 декември) </v>
      </c>
      <c r="L9" s="17"/>
      <c r="M9" s="49" t="str">
        <f aca="false">+J9</f>
        <v>Текуща година           </v>
      </c>
      <c r="N9" s="51" t="str">
        <f aca="false">+K9</f>
        <v>Предходна година                          (31 декември) </v>
      </c>
    </row>
    <row r="10" customFormat="false" ht="16.2" hidden="false" customHeight="false" outlineLevel="0" collapsed="false">
      <c r="A10" s="52" t="s">
        <v>18</v>
      </c>
      <c r="B10" s="53" t="s">
        <v>19</v>
      </c>
      <c r="C10" s="17"/>
      <c r="D10" s="54" t="n">
        <v>1</v>
      </c>
      <c r="E10" s="55" t="n">
        <f aca="false">1+D10</f>
        <v>2</v>
      </c>
      <c r="F10" s="17"/>
      <c r="G10" s="54" t="n">
        <f aca="false">1+E10</f>
        <v>3</v>
      </c>
      <c r="H10" s="55" t="n">
        <f aca="false">1+G10</f>
        <v>4</v>
      </c>
      <c r="I10" s="17"/>
      <c r="J10" s="54" t="n">
        <f aca="false">1+H10</f>
        <v>5</v>
      </c>
      <c r="K10" s="55" t="n">
        <f aca="false">1+J10</f>
        <v>6</v>
      </c>
      <c r="L10" s="17"/>
      <c r="M10" s="54" t="n">
        <f aca="false">1+K10</f>
        <v>7</v>
      </c>
      <c r="N10" s="55" t="n">
        <f aca="false">1+M10</f>
        <v>8</v>
      </c>
    </row>
    <row r="11" customFormat="false" ht="15.6" hidden="false" customHeight="false" outlineLevel="0" collapsed="false">
      <c r="A11" s="56" t="s">
        <v>20</v>
      </c>
      <c r="B11" s="57"/>
      <c r="C11" s="32"/>
      <c r="D11" s="58"/>
      <c r="E11" s="59"/>
      <c r="F11" s="32"/>
      <c r="G11" s="58"/>
      <c r="H11" s="59"/>
      <c r="I11" s="32"/>
      <c r="J11" s="58"/>
      <c r="K11" s="59"/>
      <c r="L11" s="32"/>
      <c r="M11" s="58"/>
      <c r="N11" s="59"/>
    </row>
    <row r="12" customFormat="false" ht="15.6" hidden="false" customHeight="false" outlineLevel="0" collapsed="false">
      <c r="A12" s="60" t="s">
        <v>21</v>
      </c>
      <c r="B12" s="61"/>
      <c r="C12" s="17"/>
      <c r="D12" s="62"/>
      <c r="E12" s="63"/>
      <c r="F12" s="17"/>
      <c r="G12" s="62"/>
      <c r="H12" s="63"/>
      <c r="I12" s="17"/>
      <c r="J12" s="62"/>
      <c r="K12" s="63"/>
      <c r="L12" s="17"/>
      <c r="M12" s="62"/>
      <c r="N12" s="63"/>
    </row>
    <row r="13" customFormat="false" ht="15.6" hidden="false" customHeight="false" outlineLevel="0" collapsed="false">
      <c r="A13" s="64" t="s">
        <v>22</v>
      </c>
      <c r="B13" s="65" t="n">
        <v>711</v>
      </c>
      <c r="C13" s="17"/>
      <c r="D13" s="66" t="n">
        <f aca="false">+'[1]Income-2021-leva'!D13/1000+IF(+[1]Rounding!$C$131=$B13,+[1]Rounding!D$131,0)+IF(+[1]Rounding!$C$132=$B13,+[1]Rounding!D$132,0)+IF(+[1]Rounding!$C$133=$B13,+[1]Rounding!D$133,0)</f>
        <v>0</v>
      </c>
      <c r="E13" s="67" t="n">
        <f aca="false">+'[1]Income-2021-leva'!E13/1000+IF(+[1]Rounding!$C$131=$B13,+[1]Rounding!E$131,0)+IF(+[1]Rounding!$C$132=$B13,+[1]Rounding!E$132,0)+IF(+[1]Rounding!$C$133=$B13,+[1]Rounding!E$133,0)</f>
        <v>0</v>
      </c>
      <c r="F13" s="17"/>
      <c r="G13" s="66" t="n">
        <f aca="false">+'[1]Income-2021-leva'!G13/1000+IF(+[1]Rounding!$G$131=$B13,+[1]Rounding!H$131,0)+IF(+[1]Rounding!$G$132=$B13,+[1]Rounding!H$132,0)+IF(+[1]Rounding!$G$133=$B13,+[1]Rounding!H$133,0)</f>
        <v>0</v>
      </c>
      <c r="H13" s="67" t="n">
        <f aca="false">+'[1]Income-2021-leva'!H13/1000+IF(+[1]Rounding!$G$131=$B13,+[1]Rounding!I$131,0)+IF(+[1]Rounding!$G$132=$B13,+[1]Rounding!I$132,0)+IF(+[1]Rounding!$G$133=$B13,+[1]Rounding!I$133,0)</f>
        <v>0</v>
      </c>
      <c r="I13" s="17"/>
      <c r="J13" s="66" t="n">
        <f aca="false">+'[1]Income-2021-leva'!J13/1000+IF(+[1]Rounding!$K$131=$B13,+[1]Rounding!L$131,0)+IF(+[1]Rounding!$K$132=$B13,+[1]Rounding!L$132,0)+IF(+[1]Rounding!$K$133=$B13,+[1]Rounding!L$133,0)</f>
        <v>0</v>
      </c>
      <c r="K13" s="67" t="n">
        <f aca="false">+'[1]Income-2021-leva'!K13/1000+IF(+[1]Rounding!$K$131=$B13,+[1]Rounding!M$131,0)+IF(+[1]Rounding!$K$132=$B13,+[1]Rounding!M$132,0)+IF(+[1]Rounding!$K$133=$B13,+[1]Rounding!M$133,0)</f>
        <v>0</v>
      </c>
      <c r="L13" s="17"/>
      <c r="M13" s="66" t="n">
        <f aca="false">++D13+G13+J13+IF(+[1]Rounding!$O$131=$B13,+[1]Rounding!P$131,0)+IF(+[1]Rounding!$O$132=$B13,+[1]Rounding!P$132,0)+IF(+[1]Rounding!$O$133=$B13,+[1]Rounding!P$133,0)</f>
        <v>0</v>
      </c>
      <c r="N13" s="67" t="n">
        <f aca="false">++E13+H13+K13+IF(+[1]Rounding!$O$131=$B13,+[1]Rounding!Q$131,0)+IF(+[1]Rounding!$O$132=$B13,+[1]Rounding!Q$132,0)+IF(+[1]Rounding!$O$133=$B13,+[1]Rounding!Q$133,0)</f>
        <v>0</v>
      </c>
    </row>
    <row r="14" customFormat="false" ht="15.6" hidden="false" customHeight="false" outlineLevel="0" collapsed="false">
      <c r="A14" s="64" t="s">
        <v>23</v>
      </c>
      <c r="B14" s="65" t="n">
        <f aca="false">1+B13</f>
        <v>712</v>
      </c>
      <c r="C14" s="17"/>
      <c r="D14" s="66" t="n">
        <f aca="false">+'[1]Income-2021-leva'!D14/1000+IF(+[1]Rounding!$C$131=$B14,+[1]Rounding!D$131,0)+IF(+[1]Rounding!$C$132=$B14,+[1]Rounding!D$132,0)+IF(+[1]Rounding!$C$133=$B14,+[1]Rounding!D$133,0)</f>
        <v>0</v>
      </c>
      <c r="E14" s="67" t="n">
        <f aca="false">+'[1]Income-2021-leva'!E14/1000+IF(+[1]Rounding!$C$131=$B14,+[1]Rounding!E$131,0)+IF(+[1]Rounding!$C$132=$B14,+[1]Rounding!E$132,0)+IF(+[1]Rounding!$C$133=$B14,+[1]Rounding!E$133,0)</f>
        <v>0</v>
      </c>
      <c r="F14" s="17"/>
      <c r="G14" s="66" t="n">
        <f aca="false">+'[1]Income-2021-leva'!G14/1000+IF(+[1]Rounding!$G$131=$B14,+[1]Rounding!H$131,0)+IF(+[1]Rounding!$G$132=$B14,+[1]Rounding!H$132,0)+IF(+[1]Rounding!$G$133=$B14,+[1]Rounding!H$133,0)</f>
        <v>0</v>
      </c>
      <c r="H14" s="67" t="n">
        <f aca="false">+'[1]Income-2021-leva'!H14/1000+IF(+[1]Rounding!$G$131=$B14,+[1]Rounding!I$131,0)+IF(+[1]Rounding!$G$132=$B14,+[1]Rounding!I$132,0)+IF(+[1]Rounding!$G$133=$B14,+[1]Rounding!I$133,0)</f>
        <v>0</v>
      </c>
      <c r="I14" s="17"/>
      <c r="J14" s="66" t="n">
        <f aca="false">+'[1]Income-2021-leva'!J14/1000+IF(+[1]Rounding!$K$131=$B14,+[1]Rounding!L$131,0)+IF(+[1]Rounding!$K$132=$B14,+[1]Rounding!L$132,0)+IF(+[1]Rounding!$K$133=$B14,+[1]Rounding!L$133,0)</f>
        <v>0</v>
      </c>
      <c r="K14" s="67" t="n">
        <f aca="false">+'[1]Income-2021-leva'!K14/1000+IF(+[1]Rounding!$K$131=$B14,+[1]Rounding!M$131,0)+IF(+[1]Rounding!$K$132=$B14,+[1]Rounding!M$132,0)+IF(+[1]Rounding!$K$133=$B14,+[1]Rounding!M$133,0)</f>
        <v>0</v>
      </c>
      <c r="L14" s="17"/>
      <c r="M14" s="66" t="n">
        <f aca="false">++D14+G14+J14+IF(+[1]Rounding!$O$131=$B14,+[1]Rounding!P$131,0)+IF(+[1]Rounding!$O$132=$B14,+[1]Rounding!P$132,0)+IF(+[1]Rounding!$O$133=$B14,+[1]Rounding!P$133,0)</f>
        <v>0</v>
      </c>
      <c r="N14" s="67" t="n">
        <f aca="false">++E14+H14+K14+IF(+[1]Rounding!$O$131=$B14,+[1]Rounding!Q$131,0)+IF(+[1]Rounding!$O$132=$B14,+[1]Rounding!Q$132,0)+IF(+[1]Rounding!$O$133=$B14,+[1]Rounding!Q$133,0)</f>
        <v>0</v>
      </c>
    </row>
    <row r="15" customFormat="false" ht="15.6" hidden="false" customHeight="false" outlineLevel="0" collapsed="false">
      <c r="A15" s="64" t="s">
        <v>24</v>
      </c>
      <c r="B15" s="65" t="n">
        <f aca="false">1+B14</f>
        <v>713</v>
      </c>
      <c r="C15" s="17"/>
      <c r="D15" s="66" t="n">
        <f aca="false">+'[1]Income-2021-leva'!D15/1000+IF(+[1]Rounding!$C$131=$B15,+[1]Rounding!D$131,0)+IF(+[1]Rounding!$C$132=$B15,+[1]Rounding!D$132,0)+IF(+[1]Rounding!$C$133=$B15,+[1]Rounding!D$133,0)</f>
        <v>0</v>
      </c>
      <c r="E15" s="67" t="n">
        <f aca="false">+'[1]Income-2021-leva'!E15/1000+IF(+[1]Rounding!$C$131=$B15,+[1]Rounding!E$131,0)+IF(+[1]Rounding!$C$132=$B15,+[1]Rounding!E$132,0)+IF(+[1]Rounding!$C$133=$B15,+[1]Rounding!E$133,0)</f>
        <v>0</v>
      </c>
      <c r="F15" s="17"/>
      <c r="G15" s="66" t="n">
        <f aca="false">+'[1]Income-2021-leva'!G15/1000+IF(+[1]Rounding!$G$131=$B15,+[1]Rounding!H$131,0)+IF(+[1]Rounding!$G$132=$B15,+[1]Rounding!H$132,0)+IF(+[1]Rounding!$G$133=$B15,+[1]Rounding!H$133,0)</f>
        <v>0</v>
      </c>
      <c r="H15" s="67" t="n">
        <f aca="false">+'[1]Income-2021-leva'!H15/1000+IF(+[1]Rounding!$G$131=$B15,+[1]Rounding!I$131,0)+IF(+[1]Rounding!$G$132=$B15,+[1]Rounding!I$132,0)+IF(+[1]Rounding!$G$133=$B15,+[1]Rounding!I$133,0)</f>
        <v>0</v>
      </c>
      <c r="I15" s="17"/>
      <c r="J15" s="66" t="n">
        <f aca="false">+'[1]Income-2021-leva'!J15/1000+IF(+[1]Rounding!$K$131=$B15,+[1]Rounding!L$131,0)+IF(+[1]Rounding!$K$132=$B15,+[1]Rounding!L$132,0)+IF(+[1]Rounding!$K$133=$B15,+[1]Rounding!L$133,0)</f>
        <v>0</v>
      </c>
      <c r="K15" s="67" t="n">
        <f aca="false">+'[1]Income-2021-leva'!K15/1000+IF(+[1]Rounding!$K$131=$B15,+[1]Rounding!M$131,0)+IF(+[1]Rounding!$K$132=$B15,+[1]Rounding!M$132,0)+IF(+[1]Rounding!$K$133=$B15,+[1]Rounding!M$133,0)</f>
        <v>0</v>
      </c>
      <c r="L15" s="17"/>
      <c r="M15" s="66" t="n">
        <f aca="false">++D15+G15+J15+IF(+[1]Rounding!$O$131=$B15,+[1]Rounding!P$131,0)+IF(+[1]Rounding!$O$132=$B15,+[1]Rounding!P$132,0)+IF(+[1]Rounding!$O$133=$B15,+[1]Rounding!P$133,0)</f>
        <v>0</v>
      </c>
      <c r="N15" s="67" t="n">
        <f aca="false">++E15+H15+K15+IF(+[1]Rounding!$O$131=$B15,+[1]Rounding!Q$131,0)+IF(+[1]Rounding!$O$132=$B15,+[1]Rounding!Q$132,0)+IF(+[1]Rounding!$O$133=$B15,+[1]Rounding!Q$133,0)</f>
        <v>0</v>
      </c>
    </row>
    <row r="16" customFormat="false" ht="15.6" hidden="false" customHeight="false" outlineLevel="0" collapsed="false">
      <c r="A16" s="68" t="s">
        <v>25</v>
      </c>
      <c r="B16" s="65" t="n">
        <f aca="false">1+B15</f>
        <v>714</v>
      </c>
      <c r="C16" s="17"/>
      <c r="D16" s="66" t="n">
        <f aca="false">+'[1]Income-2021-leva'!D16/1000+IF(+[1]Rounding!$C$131=$B16,+[1]Rounding!D$131,0)+IF(+[1]Rounding!$C$132=$B16,+[1]Rounding!D$132,0)+IF(+[1]Rounding!$C$133=$B16,+[1]Rounding!D$133,0)</f>
        <v>691.06837</v>
      </c>
      <c r="E16" s="67" t="n">
        <f aca="false">+'[1]Income-2021-leva'!E16/1000+IF(+[1]Rounding!$C$131=$B16,+[1]Rounding!E$131,0)+IF(+[1]Rounding!$C$132=$B16,+[1]Rounding!E$132,0)+IF(+[1]Rounding!$C$133=$B16,+[1]Rounding!E$133,0)</f>
        <v>662.3457</v>
      </c>
      <c r="F16" s="17"/>
      <c r="G16" s="66" t="n">
        <f aca="false">+'[1]Income-2021-leva'!G16/1000+IF(+[1]Rounding!$G$131=$B16,+[1]Rounding!H$131,0)+IF(+[1]Rounding!$G$132=$B16,+[1]Rounding!H$132,0)+IF(+[1]Rounding!$G$133=$B16,+[1]Rounding!H$133,0)</f>
        <v>0</v>
      </c>
      <c r="H16" s="67" t="n">
        <f aca="false">+'[1]Income-2021-leva'!H16/1000+IF(+[1]Rounding!$G$131=$B16,+[1]Rounding!I$131,0)+IF(+[1]Rounding!$G$132=$B16,+[1]Rounding!I$132,0)+IF(+[1]Rounding!$G$133=$B16,+[1]Rounding!I$133,0)</f>
        <v>0</v>
      </c>
      <c r="I16" s="17"/>
      <c r="J16" s="66" t="n">
        <f aca="false">+'[1]Income-2021-leva'!J16/1000+IF(+[1]Rounding!$K$131=$B16,+[1]Rounding!L$131,0)+IF(+[1]Rounding!$K$132=$B16,+[1]Rounding!L$132,0)+IF(+[1]Rounding!$K$133=$B16,+[1]Rounding!L$133,0)</f>
        <v>0</v>
      </c>
      <c r="K16" s="67" t="n">
        <f aca="false">+'[1]Income-2021-leva'!K16/1000+IF(+[1]Rounding!$K$131=$B16,+[1]Rounding!M$131,0)+IF(+[1]Rounding!$K$132=$B16,+[1]Rounding!M$132,0)+IF(+[1]Rounding!$K$133=$B16,+[1]Rounding!M$133,0)</f>
        <v>0</v>
      </c>
      <c r="L16" s="17"/>
      <c r="M16" s="66" t="n">
        <f aca="false">++D16+G16+J16+IF(+[1]Rounding!$O$131=$B16,+[1]Rounding!P$131,0)+IF(+[1]Rounding!$O$132=$B16,+[1]Rounding!P$132,0)+IF(+[1]Rounding!$O$133=$B16,+[1]Rounding!P$133,0)</f>
        <v>691.06837</v>
      </c>
      <c r="N16" s="67" t="n">
        <f aca="false">++E16+H16+K16+IF(+[1]Rounding!$O$131=$B16,+[1]Rounding!Q$131,0)+IF(+[1]Rounding!$O$132=$B16,+[1]Rounding!Q$132,0)+IF(+[1]Rounding!$O$133=$B16,+[1]Rounding!Q$133,0)</f>
        <v>662.3457</v>
      </c>
    </row>
    <row r="17" customFormat="false" ht="15.6" hidden="false" customHeight="false" outlineLevel="0" collapsed="false">
      <c r="A17" s="68" t="s">
        <v>26</v>
      </c>
      <c r="B17" s="65" t="n">
        <f aca="false">1+B16</f>
        <v>715</v>
      </c>
      <c r="C17" s="17"/>
      <c r="D17" s="66" t="n">
        <f aca="false">+'[1]Income-2021-leva'!D17/1000+IF(+[1]Rounding!$C$131=$B17,+[1]Rounding!D$131,0)+IF(+[1]Rounding!$C$132=$B17,+[1]Rounding!D$132,0)+IF(+[1]Rounding!$C$133=$B17,+[1]Rounding!D$133,0)</f>
        <v>56.84548</v>
      </c>
      <c r="E17" s="67" t="n">
        <f aca="false">+'[1]Income-2021-leva'!E17/1000+IF(+[1]Rounding!$C$131=$B17,+[1]Rounding!E$131,0)+IF(+[1]Rounding!$C$132=$B17,+[1]Rounding!E$132,0)+IF(+[1]Rounding!$C$133=$B17,+[1]Rounding!E$133,0)</f>
        <v>86.04082</v>
      </c>
      <c r="F17" s="17"/>
      <c r="G17" s="66" t="n">
        <f aca="false">+'[1]Income-2021-leva'!G17/1000+IF(+[1]Rounding!$G$131=$B17,+[1]Rounding!H$131,0)+IF(+[1]Rounding!$G$132=$B17,+[1]Rounding!H$132,0)+IF(+[1]Rounding!$G$133=$B17,+[1]Rounding!H$133,0)</f>
        <v>0</v>
      </c>
      <c r="H17" s="67" t="n">
        <f aca="false">+'[1]Income-2021-leva'!H17/1000+IF(+[1]Rounding!$G$131=$B17,+[1]Rounding!I$131,0)+IF(+[1]Rounding!$G$132=$B17,+[1]Rounding!I$132,0)+IF(+[1]Rounding!$G$133=$B17,+[1]Rounding!I$133,0)</f>
        <v>0</v>
      </c>
      <c r="I17" s="17"/>
      <c r="J17" s="66" t="n">
        <f aca="false">+'[1]Income-2021-leva'!J17/1000+IF(+[1]Rounding!$K$131=$B17,+[1]Rounding!L$131,0)+IF(+[1]Rounding!$K$132=$B17,+[1]Rounding!L$132,0)+IF(+[1]Rounding!$K$133=$B17,+[1]Rounding!L$133,0)</f>
        <v>0</v>
      </c>
      <c r="K17" s="67" t="n">
        <f aca="false">+'[1]Income-2021-leva'!K17/1000+IF(+[1]Rounding!$K$131=$B17,+[1]Rounding!M$131,0)+IF(+[1]Rounding!$K$132=$B17,+[1]Rounding!M$132,0)+IF(+[1]Rounding!$K$133=$B17,+[1]Rounding!M$133,0)</f>
        <v>0</v>
      </c>
      <c r="L17" s="17"/>
      <c r="M17" s="66" t="n">
        <f aca="false">++D17+G17+J17+IF(+[1]Rounding!$O$131=$B17,+[1]Rounding!P$131,0)+IF(+[1]Rounding!$O$132=$B17,+[1]Rounding!P$132,0)+IF(+[1]Rounding!$O$133=$B17,+[1]Rounding!P$133,0)</f>
        <v>56.84548</v>
      </c>
      <c r="N17" s="67" t="n">
        <f aca="false">++E17+H17+K17+IF(+[1]Rounding!$O$131=$B17,+[1]Rounding!Q$131,0)+IF(+[1]Rounding!$O$132=$B17,+[1]Rounding!Q$132,0)+IF(+[1]Rounding!$O$133=$B17,+[1]Rounding!Q$133,0)</f>
        <v>86.04082</v>
      </c>
    </row>
    <row r="18" customFormat="false" ht="15.6" hidden="false" customHeight="false" outlineLevel="0" collapsed="false">
      <c r="A18" s="68" t="s">
        <v>27</v>
      </c>
      <c r="B18" s="65" t="n">
        <f aca="false">1+B17</f>
        <v>716</v>
      </c>
      <c r="C18" s="17"/>
      <c r="D18" s="66" t="n">
        <f aca="false">+'[1]Income-2021-leva'!D18/1000+IF(+[1]Rounding!$C$131=$B18,+[1]Rounding!D$131,0)+IF(+[1]Rounding!$C$132=$B18,+[1]Rounding!D$132,0)+IF(+[1]Rounding!$C$133=$B18,+[1]Rounding!D$133,0)</f>
        <v>0</v>
      </c>
      <c r="E18" s="67" t="n">
        <f aca="false">+'[1]Income-2021-leva'!E18/1000+IF(+[1]Rounding!$C$131=$B18,+[1]Rounding!E$131,0)+IF(+[1]Rounding!$C$132=$B18,+[1]Rounding!E$132,0)+IF(+[1]Rounding!$C$133=$B18,+[1]Rounding!E$133,0)</f>
        <v>0</v>
      </c>
      <c r="F18" s="17"/>
      <c r="G18" s="66" t="n">
        <f aca="false">+'[1]Income-2021-leva'!G18/1000+IF(+[1]Rounding!$G$131=$B18,+[1]Rounding!H$131,0)+IF(+[1]Rounding!$G$132=$B18,+[1]Rounding!H$132,0)+IF(+[1]Rounding!$G$133=$B18,+[1]Rounding!H$133,0)</f>
        <v>0</v>
      </c>
      <c r="H18" s="67" t="n">
        <f aca="false">+'[1]Income-2021-leva'!H18/1000+IF(+[1]Rounding!$G$131=$B18,+[1]Rounding!I$131,0)+IF(+[1]Rounding!$G$132=$B18,+[1]Rounding!I$132,0)+IF(+[1]Rounding!$G$133=$B18,+[1]Rounding!I$133,0)</f>
        <v>0</v>
      </c>
      <c r="I18" s="17"/>
      <c r="J18" s="66" t="n">
        <f aca="false">+'[1]Income-2021-leva'!J18/1000+IF(+[1]Rounding!$K$131=$B18,+[1]Rounding!L$131,0)+IF(+[1]Rounding!$K$132=$B18,+[1]Rounding!L$132,0)+IF(+[1]Rounding!$K$133=$B18,+[1]Rounding!L$133,0)</f>
        <v>0</v>
      </c>
      <c r="K18" s="67" t="n">
        <f aca="false">+'[1]Income-2021-leva'!K18/1000+IF(+[1]Rounding!$K$131=$B18,+[1]Rounding!M$131,0)+IF(+[1]Rounding!$K$132=$B18,+[1]Rounding!M$132,0)+IF(+[1]Rounding!$K$133=$B18,+[1]Rounding!M$133,0)</f>
        <v>0</v>
      </c>
      <c r="L18" s="17"/>
      <c r="M18" s="66" t="n">
        <f aca="false">++D18+G18+J18+IF(+[1]Rounding!$O$131=$B18,+[1]Rounding!P$131,0)+IF(+[1]Rounding!$O$132=$B18,+[1]Rounding!P$132,0)+IF(+[1]Rounding!$O$133=$B18,+[1]Rounding!P$133,0)</f>
        <v>0</v>
      </c>
      <c r="N18" s="67" t="n">
        <f aca="false">++E18+H18+K18+IF(+[1]Rounding!$O$131=$B18,+[1]Rounding!Q$131,0)+IF(+[1]Rounding!$O$132=$B18,+[1]Rounding!Q$132,0)+IF(+[1]Rounding!$O$133=$B18,+[1]Rounding!Q$133,0)</f>
        <v>0</v>
      </c>
    </row>
    <row r="19" customFormat="false" ht="15.6" hidden="false" customHeight="false" outlineLevel="0" collapsed="false">
      <c r="A19" s="68" t="s">
        <v>28</v>
      </c>
      <c r="B19" s="65" t="n">
        <f aca="false">1+B18</f>
        <v>717</v>
      </c>
      <c r="C19" s="17"/>
      <c r="D19" s="66" t="n">
        <f aca="false">+'[1]Income-2021-leva'!D19/1000+IF(+[1]Rounding!$C$131=$B19,+[1]Rounding!D$131,0)+IF(+[1]Rounding!$C$132=$B19,+[1]Rounding!D$132,0)+IF(+[1]Rounding!$C$133=$B19,+[1]Rounding!D$133,0)</f>
        <v>0.12964</v>
      </c>
      <c r="E19" s="67" t="n">
        <f aca="false">+'[1]Income-2021-leva'!E19/1000+IF(+[1]Rounding!$C$131=$B19,+[1]Rounding!E$131,0)+IF(+[1]Rounding!$C$132=$B19,+[1]Rounding!E$132,0)+IF(+[1]Rounding!$C$133=$B19,+[1]Rounding!E$133,0)</f>
        <v>0.00785</v>
      </c>
      <c r="F19" s="17"/>
      <c r="G19" s="66" t="n">
        <f aca="false">+'[1]Income-2021-leva'!G19/1000+IF(+[1]Rounding!$G$131=$B19,+[1]Rounding!H$131,0)+IF(+[1]Rounding!$G$132=$B19,+[1]Rounding!H$132,0)+IF(+[1]Rounding!$G$133=$B19,+[1]Rounding!H$133,0)</f>
        <v>0</v>
      </c>
      <c r="H19" s="67" t="n">
        <f aca="false">+'[1]Income-2021-leva'!H19/1000+IF(+[1]Rounding!$G$131=$B19,+[1]Rounding!I$131,0)+IF(+[1]Rounding!$G$132=$B19,+[1]Rounding!I$132,0)+IF(+[1]Rounding!$G$133=$B19,+[1]Rounding!I$133,0)</f>
        <v>0</v>
      </c>
      <c r="I19" s="17"/>
      <c r="J19" s="66" t="n">
        <f aca="false">+'[1]Income-2021-leva'!J19/1000+IF(+[1]Rounding!$K$131=$B19,+[1]Rounding!L$131,0)+IF(+[1]Rounding!$K$132=$B19,+[1]Rounding!L$132,0)+IF(+[1]Rounding!$K$133=$B19,+[1]Rounding!L$133,0)</f>
        <v>0</v>
      </c>
      <c r="K19" s="67" t="n">
        <f aca="false">+'[1]Income-2021-leva'!K19/1000+IF(+[1]Rounding!$K$131=$B19,+[1]Rounding!M$131,0)+IF(+[1]Rounding!$K$132=$B19,+[1]Rounding!M$132,0)+IF(+[1]Rounding!$K$133=$B19,+[1]Rounding!M$133,0)</f>
        <v>0</v>
      </c>
      <c r="L19" s="17"/>
      <c r="M19" s="66" t="n">
        <f aca="false">++D19+G19+J19+IF(+[1]Rounding!$O$131=$B19,+[1]Rounding!P$131,0)+IF(+[1]Rounding!$O$132=$B19,+[1]Rounding!P$132,0)+IF(+[1]Rounding!$O$133=$B19,+[1]Rounding!P$133,0)</f>
        <v>0.12964</v>
      </c>
      <c r="N19" s="67" t="n">
        <f aca="false">++E19+H19+K19+IF(+[1]Rounding!$O$131=$B19,+[1]Rounding!Q$131,0)+IF(+[1]Rounding!$O$132=$B19,+[1]Rounding!Q$132,0)+IF(+[1]Rounding!$O$133=$B19,+[1]Rounding!Q$133,0)</f>
        <v>0.00785</v>
      </c>
    </row>
    <row r="20" customFormat="false" ht="15.6" hidden="false" customHeight="false" outlineLevel="0" collapsed="false">
      <c r="A20" s="68" t="s">
        <v>29</v>
      </c>
      <c r="B20" s="65" t="n">
        <f aca="false">1+B19</f>
        <v>718</v>
      </c>
      <c r="C20" s="17"/>
      <c r="D20" s="66" t="n">
        <f aca="false">+'[1]Income-2021-leva'!D20/1000+IF(+[1]Rounding!$C$131=$B20,+[1]Rounding!D$131,0)+IF(+[1]Rounding!$C$132=$B20,+[1]Rounding!D$132,0)+IF(+[1]Rounding!$C$133=$B20,+[1]Rounding!D$133,0)</f>
        <v>0</v>
      </c>
      <c r="E20" s="67" t="n">
        <f aca="false">+'[1]Income-2021-leva'!E20/1000+IF(+[1]Rounding!$C$131=$B20,+[1]Rounding!E$131,0)+IF(+[1]Rounding!$C$132=$B20,+[1]Rounding!E$132,0)+IF(+[1]Rounding!$C$133=$B20,+[1]Rounding!E$133,0)</f>
        <v>0</v>
      </c>
      <c r="F20" s="17"/>
      <c r="G20" s="66" t="n">
        <f aca="false">+'[1]Income-2021-leva'!G20/1000+IF(+[1]Rounding!$G$131=$B20,+[1]Rounding!H$131,0)+IF(+[1]Rounding!$G$132=$B20,+[1]Rounding!H$132,0)+IF(+[1]Rounding!$G$133=$B20,+[1]Rounding!H$133,0)</f>
        <v>0</v>
      </c>
      <c r="H20" s="67" t="n">
        <f aca="false">+'[1]Income-2021-leva'!H20/1000+IF(+[1]Rounding!$G$131=$B20,+[1]Rounding!I$131,0)+IF(+[1]Rounding!$G$132=$B20,+[1]Rounding!I$132,0)+IF(+[1]Rounding!$G$133=$B20,+[1]Rounding!I$133,0)</f>
        <v>0</v>
      </c>
      <c r="I20" s="17"/>
      <c r="J20" s="66" t="n">
        <f aca="false">+'[1]Income-2021-leva'!J20/1000+IF(+[1]Rounding!$K$131=$B20,+[1]Rounding!L$131,0)+IF(+[1]Rounding!$K$132=$B20,+[1]Rounding!L$132,0)+IF(+[1]Rounding!$K$133=$B20,+[1]Rounding!L$133,0)</f>
        <v>0</v>
      </c>
      <c r="K20" s="67" t="n">
        <f aca="false">+'[1]Income-2021-leva'!K20/1000+IF(+[1]Rounding!$K$131=$B20,+[1]Rounding!M$131,0)+IF(+[1]Rounding!$K$132=$B20,+[1]Rounding!M$132,0)+IF(+[1]Rounding!$K$133=$B20,+[1]Rounding!M$133,0)</f>
        <v>0</v>
      </c>
      <c r="L20" s="17"/>
      <c r="M20" s="66" t="n">
        <f aca="false">++D20+G20+J20+IF(+[1]Rounding!$O$131=$B20,+[1]Rounding!P$131,0)+IF(+[1]Rounding!$O$132=$B20,+[1]Rounding!P$132,0)+IF(+[1]Rounding!$O$133=$B20,+[1]Rounding!P$133,0)</f>
        <v>0</v>
      </c>
      <c r="N20" s="67" t="n">
        <f aca="false">++E20+H20+K20+IF(+[1]Rounding!$O$131=$B20,+[1]Rounding!Q$131,0)+IF(+[1]Rounding!$O$132=$B20,+[1]Rounding!Q$132,0)+IF(+[1]Rounding!$O$133=$B20,+[1]Rounding!Q$133,0)</f>
        <v>0</v>
      </c>
    </row>
    <row r="21" customFormat="false" ht="15.6" hidden="false" customHeight="false" outlineLevel="0" collapsed="false">
      <c r="A21" s="69" t="s">
        <v>30</v>
      </c>
      <c r="B21" s="70" t="n">
        <f aca="false">1+B20</f>
        <v>719</v>
      </c>
      <c r="C21" s="17"/>
      <c r="D21" s="71" t="n">
        <f aca="false">+'[1]Income-2021-leva'!D21/1000+IF(+[1]Rounding!$C$131=$B21,+[1]Rounding!D$131,0)+IF(+[1]Rounding!$C$132=$B21,+[1]Rounding!D$132,0)+IF(+[1]Rounding!$C$133=$B21,+[1]Rounding!D$133,0)</f>
        <v>195.18999</v>
      </c>
      <c r="E21" s="72" t="n">
        <f aca="false">+'[1]Income-2021-leva'!E21/1000+IF(+[1]Rounding!$C$131=$B21,+[1]Rounding!E$131,0)+IF(+[1]Rounding!$C$132=$B21,+[1]Rounding!E$132,0)+IF(+[1]Rounding!$C$133=$B21,+[1]Rounding!E$133,0)</f>
        <v>228.78043</v>
      </c>
      <c r="F21" s="17"/>
      <c r="G21" s="71" t="n">
        <f aca="false">+'[1]Income-2021-leva'!G21/1000+IF(+[1]Rounding!$G$131=$B21,+[1]Rounding!H$131,0)+IF(+[1]Rounding!$G$132=$B21,+[1]Rounding!H$132,0)+IF(+[1]Rounding!$G$133=$B21,+[1]Rounding!H$133,0)</f>
        <v>0</v>
      </c>
      <c r="H21" s="72" t="n">
        <f aca="false">+'[1]Income-2021-leva'!H21/1000+IF(+[1]Rounding!$G$131=$B21,+[1]Rounding!I$131,0)+IF(+[1]Rounding!$G$132=$B21,+[1]Rounding!I$132,0)+IF(+[1]Rounding!$G$133=$B21,+[1]Rounding!I$133,0)</f>
        <v>0</v>
      </c>
      <c r="I21" s="17"/>
      <c r="J21" s="71" t="n">
        <f aca="false">+'[1]Income-2021-leva'!J21/1000+IF(+[1]Rounding!$K$131=$B21,+[1]Rounding!L$131,0)+IF(+[1]Rounding!$K$132=$B21,+[1]Rounding!L$132,0)+IF(+[1]Rounding!$K$133=$B21,+[1]Rounding!L$133,0)</f>
        <v>0</v>
      </c>
      <c r="K21" s="72" t="n">
        <f aca="false">+'[1]Income-2021-leva'!K21/1000+IF(+[1]Rounding!$K$131=$B21,+[1]Rounding!M$131,0)+IF(+[1]Rounding!$K$132=$B21,+[1]Rounding!M$132,0)+IF(+[1]Rounding!$K$133=$B21,+[1]Rounding!M$133,0)</f>
        <v>0</v>
      </c>
      <c r="L21" s="17"/>
      <c r="M21" s="71" t="n">
        <f aca="false">++D21+G21+J21+IF(+[1]Rounding!$O$131=$B21,+[1]Rounding!P$131,0)+IF(+[1]Rounding!$O$132=$B21,+[1]Rounding!P$132,0)+IF(+[1]Rounding!$O$133=$B21,+[1]Rounding!P$133,0)</f>
        <v>195.18999</v>
      </c>
      <c r="N21" s="72" t="n">
        <f aca="false">++E21+H21+K21+IF(+[1]Rounding!$O$131=$B21,+[1]Rounding!Q$131,0)+IF(+[1]Rounding!$O$132=$B21,+[1]Rounding!Q$132,0)+IF(+[1]Rounding!$O$133=$B21,+[1]Rounding!Q$133,0)</f>
        <v>228.78043</v>
      </c>
    </row>
    <row r="22" customFormat="false" ht="15.6" hidden="false" customHeight="false" outlineLevel="0" collapsed="false">
      <c r="A22" s="73" t="s">
        <v>31</v>
      </c>
      <c r="B22" s="74" t="n">
        <v>710</v>
      </c>
      <c r="C22" s="17"/>
      <c r="D22" s="75" t="n">
        <f aca="false">+SUM(D13:D21)</f>
        <v>943.23348</v>
      </c>
      <c r="E22" s="76" t="n">
        <f aca="false">+SUM(E13:E21)</f>
        <v>977.1748</v>
      </c>
      <c r="F22" s="17"/>
      <c r="G22" s="75" t="n">
        <f aca="false">+SUM(G13:G21)</f>
        <v>0</v>
      </c>
      <c r="H22" s="76" t="n">
        <f aca="false">+SUM(H13:H21)</f>
        <v>0</v>
      </c>
      <c r="I22" s="17"/>
      <c r="J22" s="75" t="n">
        <f aca="false">+SUM(J13:J21)</f>
        <v>0</v>
      </c>
      <c r="K22" s="76" t="n">
        <f aca="false">+SUM(K13:K21)</f>
        <v>0</v>
      </c>
      <c r="L22" s="17"/>
      <c r="M22" s="75" t="n">
        <f aca="false">+SUM(M13:M21)</f>
        <v>943.23348</v>
      </c>
      <c r="N22" s="76" t="n">
        <f aca="false">+SUM(N13:N21)</f>
        <v>977.1748</v>
      </c>
    </row>
    <row r="23" customFormat="false" ht="15.6" hidden="false" customHeight="false" outlineLevel="0" collapsed="false">
      <c r="A23" s="60" t="s">
        <v>32</v>
      </c>
      <c r="B23" s="61"/>
      <c r="C23" s="17"/>
      <c r="D23" s="77"/>
      <c r="E23" s="78"/>
      <c r="F23" s="17"/>
      <c r="G23" s="77"/>
      <c r="H23" s="78"/>
      <c r="I23" s="17"/>
      <c r="J23" s="77"/>
      <c r="K23" s="78"/>
      <c r="L23" s="17"/>
      <c r="M23" s="77"/>
      <c r="N23" s="78"/>
    </row>
    <row r="24" customFormat="false" ht="15.6" hidden="false" customHeight="false" outlineLevel="0" collapsed="false">
      <c r="A24" s="68" t="s">
        <v>33</v>
      </c>
      <c r="B24" s="65" t="n">
        <v>721</v>
      </c>
      <c r="C24" s="17"/>
      <c r="D24" s="66" t="n">
        <f aca="false">+'[1]Income-2021-leva'!D24/1000+IF(+[1]Rounding!$C$131=$B24,+[1]Rounding!D$131,0)+IF(+[1]Rounding!$C$132=$B24,+[1]Rounding!D$132,0)+IF(+[1]Rounding!$C$133=$B24,+[1]Rounding!D$133,0)</f>
        <v>0</v>
      </c>
      <c r="E24" s="67" t="n">
        <f aca="false">+'[1]Income-2021-leva'!E24/1000+IF(+[1]Rounding!$C$131=$B24,+[1]Rounding!E$131,0)+IF(+[1]Rounding!$C$132=$B24,+[1]Rounding!E$132,0)+IF(+[1]Rounding!$C$133=$B24,+[1]Rounding!E$133,0)</f>
        <v>0</v>
      </c>
      <c r="F24" s="17"/>
      <c r="G24" s="66" t="n">
        <f aca="false">+'[1]Income-2021-leva'!G24/1000+IF(+[1]Rounding!$G$131=$B24,+[1]Rounding!H$131,0)+IF(+[1]Rounding!$G$132=$B24,+[1]Rounding!H$132,0)+IF(+[1]Rounding!$G$133=$B24,+[1]Rounding!H$133,0)</f>
        <v>0</v>
      </c>
      <c r="H24" s="67" t="n">
        <f aca="false">+'[1]Income-2021-leva'!H24/1000+IF(+[1]Rounding!$G$131=$B24,+[1]Rounding!I$131,0)+IF(+[1]Rounding!$G$132=$B24,+[1]Rounding!I$132,0)+IF(+[1]Rounding!$G$133=$B24,+[1]Rounding!I$133,0)</f>
        <v>0</v>
      </c>
      <c r="I24" s="17"/>
      <c r="J24" s="66" t="n">
        <f aca="false">+'[1]Income-2021-leva'!J24/1000+IF(+[1]Rounding!$K$131=$B24,+[1]Rounding!L$131,0)+IF(+[1]Rounding!$K$132=$B24,+[1]Rounding!L$132,0)+IF(+[1]Rounding!$K$133=$B24,+[1]Rounding!L$133,0)</f>
        <v>0</v>
      </c>
      <c r="K24" s="67" t="n">
        <f aca="false">+'[1]Income-2021-leva'!K24/1000+IF(+[1]Rounding!$K$131=$B24,+[1]Rounding!M$131,0)+IF(+[1]Rounding!$K$132=$B24,+[1]Rounding!M$132,0)+IF(+[1]Rounding!$K$133=$B24,+[1]Rounding!M$133,0)</f>
        <v>0</v>
      </c>
      <c r="L24" s="17"/>
      <c r="M24" s="66" t="n">
        <f aca="false">++D24+G24+J24+IF(+[1]Rounding!$O$131=$B24,+[1]Rounding!P$131,0)+IF(+[1]Rounding!$O$132=$B24,+[1]Rounding!P$132,0)+IF(+[1]Rounding!$O$133=$B24,+[1]Rounding!P$133,0)</f>
        <v>0</v>
      </c>
      <c r="N24" s="67" t="n">
        <f aca="false">++E24+H24+K24+IF(+[1]Rounding!$O$131=$B24,+[1]Rounding!Q$131,0)+IF(+[1]Rounding!$O$132=$B24,+[1]Rounding!Q$132,0)+IF(+[1]Rounding!$O$133=$B24,+[1]Rounding!Q$133,0)</f>
        <v>0</v>
      </c>
    </row>
    <row r="25" customFormat="false" ht="15.6" hidden="false" customHeight="false" outlineLevel="0" collapsed="false">
      <c r="A25" s="68" t="s">
        <v>34</v>
      </c>
      <c r="B25" s="65" t="n">
        <f aca="false">1+B24</f>
        <v>722</v>
      </c>
      <c r="C25" s="17"/>
      <c r="D25" s="66" t="n">
        <f aca="false">+'[1]Income-2021-leva'!D25/1000+IF(+[1]Rounding!$C$131=$B25,+[1]Rounding!D$131,0)+IF(+[1]Rounding!$C$132=$B25,+[1]Rounding!D$132,0)+IF(+[1]Rounding!$C$133=$B25,+[1]Rounding!D$133,0)</f>
        <v>20.88625</v>
      </c>
      <c r="E25" s="67" t="n">
        <f aca="false">+'[1]Income-2021-leva'!E25/1000+IF(+[1]Rounding!$C$131=$B25,+[1]Rounding!E$131,0)+IF(+[1]Rounding!$C$132=$B25,+[1]Rounding!E$132,0)+IF(+[1]Rounding!$C$133=$B25,+[1]Rounding!E$133,0)</f>
        <v>0</v>
      </c>
      <c r="F25" s="17"/>
      <c r="G25" s="66" t="n">
        <f aca="false">+'[1]Income-2021-leva'!G25/1000+IF(+[1]Rounding!$G$131=$B25,+[1]Rounding!H$131,0)+IF(+[1]Rounding!$G$132=$B25,+[1]Rounding!H$132,0)+IF(+[1]Rounding!$G$133=$B25,+[1]Rounding!H$133,0)</f>
        <v>0</v>
      </c>
      <c r="H25" s="67" t="n">
        <f aca="false">+'[1]Income-2021-leva'!H25/1000+IF(+[1]Rounding!$G$131=$B25,+[1]Rounding!I$131,0)+IF(+[1]Rounding!$G$132=$B25,+[1]Rounding!I$132,0)+IF(+[1]Rounding!$G$133=$B25,+[1]Rounding!I$133,0)</f>
        <v>0</v>
      </c>
      <c r="I25" s="17"/>
      <c r="J25" s="66" t="n">
        <f aca="false">+'[1]Income-2021-leva'!J25/1000+IF(+[1]Rounding!$K$131=$B25,+[1]Rounding!L$131,0)+IF(+[1]Rounding!$K$132=$B25,+[1]Rounding!L$132,0)+IF(+[1]Rounding!$K$133=$B25,+[1]Rounding!L$133,0)</f>
        <v>0</v>
      </c>
      <c r="K25" s="67" t="n">
        <f aca="false">+'[1]Income-2021-leva'!K25/1000+IF(+[1]Rounding!$K$131=$B25,+[1]Rounding!M$131,0)+IF(+[1]Rounding!$K$132=$B25,+[1]Rounding!M$132,0)+IF(+[1]Rounding!$K$133=$B25,+[1]Rounding!M$133,0)</f>
        <v>0</v>
      </c>
      <c r="L25" s="17"/>
      <c r="M25" s="66" t="n">
        <f aca="false">++D25+G25+J25+IF(+[1]Rounding!$O$131=$B25,+[1]Rounding!P$131,0)+IF(+[1]Rounding!$O$132=$B25,+[1]Rounding!P$132,0)+IF(+[1]Rounding!$O$133=$B25,+[1]Rounding!P$133,0)</f>
        <v>20.88625</v>
      </c>
      <c r="N25" s="67" t="n">
        <f aca="false">++E25+H25+K25+IF(+[1]Rounding!$O$131=$B25,+[1]Rounding!Q$131,0)+IF(+[1]Rounding!$O$132=$B25,+[1]Rounding!Q$132,0)+IF(+[1]Rounding!$O$133=$B25,+[1]Rounding!Q$133,0)</f>
        <v>0</v>
      </c>
    </row>
    <row r="26" customFormat="false" ht="15.6" hidden="false" customHeight="false" outlineLevel="0" collapsed="false">
      <c r="A26" s="69" t="s">
        <v>35</v>
      </c>
      <c r="B26" s="70" t="n">
        <f aca="false">1+B25</f>
        <v>723</v>
      </c>
      <c r="C26" s="17"/>
      <c r="D26" s="71" t="n">
        <f aca="false">+'[1]Income-2021-leva'!D26/1000+IF(+[1]Rounding!$C$131=$B26,+[1]Rounding!D$131,0)+IF(+[1]Rounding!$C$132=$B26,+[1]Rounding!D$132,0)+IF(+[1]Rounding!$C$133=$B26,+[1]Rounding!D$133,0)</f>
        <v>0</v>
      </c>
      <c r="E26" s="72" t="n">
        <f aca="false">+'[1]Income-2021-leva'!E26/1000+IF(+[1]Rounding!$C$131=$B26,+[1]Rounding!E$131,0)+IF(+[1]Rounding!$C$132=$B26,+[1]Rounding!E$132,0)+IF(+[1]Rounding!$C$133=$B26,+[1]Rounding!E$133,0)</f>
        <v>0</v>
      </c>
      <c r="F26" s="17"/>
      <c r="G26" s="71" t="n">
        <f aca="false">+'[1]Income-2021-leva'!G26/1000+IF(+[1]Rounding!$G$131=$B26,+[1]Rounding!H$131,0)+IF(+[1]Rounding!$G$132=$B26,+[1]Rounding!H$132,0)+IF(+[1]Rounding!$G$133=$B26,+[1]Rounding!H$133,0)</f>
        <v>0</v>
      </c>
      <c r="H26" s="72" t="n">
        <f aca="false">+'[1]Income-2021-leva'!H26/1000+IF(+[1]Rounding!$G$131=$B26,+[1]Rounding!I$131,0)+IF(+[1]Rounding!$G$132=$B26,+[1]Rounding!I$132,0)+IF(+[1]Rounding!$G$133=$B26,+[1]Rounding!I$133,0)</f>
        <v>0</v>
      </c>
      <c r="I26" s="17"/>
      <c r="J26" s="71" t="n">
        <f aca="false">+'[1]Income-2021-leva'!J26/1000+IF(+[1]Rounding!$K$131=$B26,+[1]Rounding!L$131,0)+IF(+[1]Rounding!$K$132=$B26,+[1]Rounding!L$132,0)+IF(+[1]Rounding!$K$133=$B26,+[1]Rounding!L$133,0)</f>
        <v>0</v>
      </c>
      <c r="K26" s="72" t="n">
        <f aca="false">+'[1]Income-2021-leva'!K26/1000+IF(+[1]Rounding!$K$131=$B26,+[1]Rounding!M$131,0)+IF(+[1]Rounding!$K$132=$B26,+[1]Rounding!M$132,0)+IF(+[1]Rounding!$K$133=$B26,+[1]Rounding!M$133,0)</f>
        <v>0</v>
      </c>
      <c r="L26" s="17"/>
      <c r="M26" s="71" t="n">
        <f aca="false">++D26+G26+J26+IF(+[1]Rounding!$O$131=$B26,+[1]Rounding!P$131,0)+IF(+[1]Rounding!$O$132=$B26,+[1]Rounding!P$132,0)+IF(+[1]Rounding!$O$133=$B26,+[1]Rounding!P$133,0)</f>
        <v>0</v>
      </c>
      <c r="N26" s="72" t="n">
        <f aca="false">++E26+H26+K26+IF(+[1]Rounding!$O$131=$B26,+[1]Rounding!Q$131,0)+IF(+[1]Rounding!$O$132=$B26,+[1]Rounding!Q$132,0)+IF(+[1]Rounding!$O$133=$B26,+[1]Rounding!Q$133,0)</f>
        <v>0</v>
      </c>
    </row>
    <row r="27" customFormat="false" ht="15.6" hidden="false" customHeight="false" outlineLevel="0" collapsed="false">
      <c r="A27" s="73" t="s">
        <v>36</v>
      </c>
      <c r="B27" s="74" t="n">
        <v>720</v>
      </c>
      <c r="C27" s="17"/>
      <c r="D27" s="75" t="n">
        <f aca="false">+SUM(D24:D26)</f>
        <v>20.88625</v>
      </c>
      <c r="E27" s="76" t="n">
        <f aca="false">+SUM(E24:E26)</f>
        <v>0</v>
      </c>
      <c r="F27" s="17"/>
      <c r="G27" s="75" t="n">
        <f aca="false">+SUM(G24:G26)</f>
        <v>0</v>
      </c>
      <c r="H27" s="76" t="n">
        <f aca="false">+SUM(H24:H26)</f>
        <v>0</v>
      </c>
      <c r="I27" s="17"/>
      <c r="J27" s="75" t="n">
        <f aca="false">+SUM(J24:J26)</f>
        <v>0</v>
      </c>
      <c r="K27" s="76" t="n">
        <f aca="false">+SUM(K24:K26)</f>
        <v>0</v>
      </c>
      <c r="L27" s="17"/>
      <c r="M27" s="75" t="n">
        <f aca="false">+SUM(M24:M26)</f>
        <v>20.88625</v>
      </c>
      <c r="N27" s="76" t="n">
        <f aca="false">+SUM(N24:N26)</f>
        <v>0</v>
      </c>
    </row>
    <row r="28" customFormat="false" ht="15.6" hidden="false" customHeight="false" outlineLevel="0" collapsed="false">
      <c r="A28" s="60"/>
      <c r="B28" s="61"/>
      <c r="C28" s="17"/>
      <c r="D28" s="77"/>
      <c r="E28" s="78"/>
      <c r="F28" s="17"/>
      <c r="G28" s="77"/>
      <c r="H28" s="78"/>
      <c r="I28" s="17"/>
      <c r="J28" s="77"/>
      <c r="K28" s="78"/>
      <c r="L28" s="17"/>
      <c r="M28" s="77"/>
      <c r="N28" s="78"/>
    </row>
    <row r="29" customFormat="false" ht="15.6" hidden="false" customHeight="false" outlineLevel="0" collapsed="false">
      <c r="A29" s="73" t="s">
        <v>37</v>
      </c>
      <c r="B29" s="74" t="n">
        <v>730</v>
      </c>
      <c r="C29" s="17"/>
      <c r="D29" s="75" t="n">
        <f aca="false">+'[1]Income-2021-leva'!D29/1000+IF(+[1]Rounding!$C$131=$B29,+[1]Rounding!D$131,0)+IF(+[1]Rounding!$C$132=$B29,+[1]Rounding!D$132,0)+IF(+[1]Rounding!$C$133=$B29,+[1]Rounding!D$133,0)</f>
        <v>-8.09836</v>
      </c>
      <c r="E29" s="76" t="n">
        <f aca="false">+'[1]Income-2021-leva'!E29/1000+IF(+[1]Rounding!$C$131=$B29,+[1]Rounding!E$131,0)+IF(+[1]Rounding!$C$132=$B29,+[1]Rounding!E$132,0)+IF(+[1]Rounding!$C$133=$B29,+[1]Rounding!E$133,0)</f>
        <v>-8.65443</v>
      </c>
      <c r="F29" s="17"/>
      <c r="G29" s="75" t="n">
        <f aca="false">+'[1]Income-2021-leva'!G29/1000+IF(+[1]Rounding!$G$131=$B29,+[1]Rounding!H$131,0)+IF(+[1]Rounding!$G$132=$B29,+[1]Rounding!H$132,0)+IF(+[1]Rounding!$G$133=$B29,+[1]Rounding!H$133,0)</f>
        <v>0</v>
      </c>
      <c r="H29" s="76" t="n">
        <f aca="false">+'[1]Income-2021-leva'!H29/1000+IF(+[1]Rounding!$G$131=$B29,+[1]Rounding!I$131,0)+IF(+[1]Rounding!$G$132=$B29,+[1]Rounding!I$132,0)+IF(+[1]Rounding!$G$133=$B29,+[1]Rounding!I$133,0)</f>
        <v>0</v>
      </c>
      <c r="I29" s="17"/>
      <c r="J29" s="75" t="n">
        <f aca="false">+'[1]Income-2021-leva'!J29/1000+IF(+[1]Rounding!$K$131=$B29,+[1]Rounding!L$131,0)+IF(+[1]Rounding!$K$132=$B29,+[1]Rounding!L$132,0)+IF(+[1]Rounding!$K$133=$B29,+[1]Rounding!L$133,0)</f>
        <v>0</v>
      </c>
      <c r="K29" s="76" t="n">
        <f aca="false">+'[1]Income-2021-leva'!K29/1000+IF(+[1]Rounding!$K$131=$B29,+[1]Rounding!M$131,0)+IF(+[1]Rounding!$K$132=$B29,+[1]Rounding!M$132,0)+IF(+[1]Rounding!$K$133=$B29,+[1]Rounding!M$133,0)</f>
        <v>0</v>
      </c>
      <c r="L29" s="17"/>
      <c r="M29" s="75" t="n">
        <f aca="false">++D29+G29+J29+IF(+[1]Rounding!$O$131=$B29,+[1]Rounding!P$131,0)+IF(+[1]Rounding!$O$132=$B29,+[1]Rounding!P$132,0)+IF(+[1]Rounding!$O$133=$B29,+[1]Rounding!P$133,0)+P29</f>
        <v>-8.09836</v>
      </c>
      <c r="N29" s="76" t="n">
        <f aca="false">+E29+H29+K29+IF(+[1]Rounding!$O$131=$B29,+[1]Rounding!Q$131,0)+IF(+[1]Rounding!$O$132=$B29,+[1]Rounding!Q$132,0)+IF(+[1]Rounding!$O$133=$B29,+[1]Rounding!Q$133,0)+Q29</f>
        <v>-8.65443</v>
      </c>
    </row>
    <row r="30" customFormat="false" ht="15.6" hidden="false" customHeight="false" outlineLevel="0" collapsed="false">
      <c r="A30" s="79" t="s">
        <v>38</v>
      </c>
      <c r="B30" s="80" t="n">
        <v>739</v>
      </c>
      <c r="C30" s="17"/>
      <c r="D30" s="81" t="n">
        <f aca="false">+'[1]Income-2021-leva'!D30/1000</f>
        <v>-8.09836</v>
      </c>
      <c r="E30" s="82" t="n">
        <f aca="false">+'[1]Income-2021-leva'!E30/1000</f>
        <v>-8.65443</v>
      </c>
      <c r="F30" s="17"/>
      <c r="G30" s="81" t="n">
        <f aca="false">+'[1]Income-2021-leva'!G30/1000</f>
        <v>0</v>
      </c>
      <c r="H30" s="82" t="n">
        <f aca="false">+'[1]Income-2021-leva'!H30/1000</f>
        <v>0</v>
      </c>
      <c r="I30" s="17"/>
      <c r="J30" s="81" t="n">
        <f aca="false">+'[1]Income-2021-leva'!J30/1000</f>
        <v>0</v>
      </c>
      <c r="K30" s="82" t="n">
        <f aca="false">+'[1]Income-2021-leva'!K30/1000</f>
        <v>0</v>
      </c>
      <c r="L30" s="17"/>
      <c r="M30" s="81" t="n">
        <f aca="false">++D30+G30+J30</f>
        <v>-8.09836</v>
      </c>
      <c r="N30" s="82" t="n">
        <f aca="false">+E30+H30+K30</f>
        <v>-8.65443</v>
      </c>
    </row>
    <row r="31" customFormat="false" ht="15.6" hidden="false" customHeight="false" outlineLevel="0" collapsed="false">
      <c r="A31" s="60"/>
      <c r="B31" s="61"/>
      <c r="C31" s="17"/>
      <c r="D31" s="77"/>
      <c r="E31" s="78"/>
      <c r="F31" s="17"/>
      <c r="G31" s="77"/>
      <c r="H31" s="78"/>
      <c r="I31" s="17"/>
      <c r="J31" s="77"/>
      <c r="K31" s="78"/>
      <c r="L31" s="17"/>
      <c r="M31" s="77"/>
      <c r="N31" s="78"/>
    </row>
    <row r="32" customFormat="false" ht="15.6" hidden="false" customHeight="false" outlineLevel="0" collapsed="false">
      <c r="A32" s="73" t="s">
        <v>39</v>
      </c>
      <c r="B32" s="74" t="n">
        <v>740</v>
      </c>
      <c r="C32" s="17"/>
      <c r="D32" s="75" t="n">
        <f aca="false">+'[1]Income-2021-leva'!D32/1000+IF(+[1]Rounding!$C$131=$B32,+[1]Rounding!D$131,0)+IF(+[1]Rounding!$C$132=$B32,+[1]Rounding!D$132,0)+IF(+[1]Rounding!$C$133=$B32,+[1]Rounding!D$133,0)</f>
        <v>0.16667</v>
      </c>
      <c r="E32" s="76" t="n">
        <f aca="false">+'[1]Income-2021-leva'!E32/1000+IF(+[1]Rounding!$C$131=$B32,+[1]Rounding!E$131,0)+IF(+[1]Rounding!$C$132=$B32,+[1]Rounding!E$132,0)+IF(+[1]Rounding!$C$133=$B32,+[1]Rounding!E$133,0)</f>
        <v>0</v>
      </c>
      <c r="F32" s="17"/>
      <c r="G32" s="75" t="n">
        <f aca="false">+'[1]Income-2021-leva'!G32/1000+IF(+[1]Rounding!$G$131=$B32,+[1]Rounding!H$131,0)+IF(+[1]Rounding!$G$132=$B32,+[1]Rounding!H$132,0)+IF(+[1]Rounding!$G$133=$B32,+[1]Rounding!H$133,0)</f>
        <v>0</v>
      </c>
      <c r="H32" s="76" t="n">
        <f aca="false">+'[1]Income-2021-leva'!H32/1000+IF(+[1]Rounding!$G$131=$B32,+[1]Rounding!I$131,0)+IF(+[1]Rounding!$G$132=$B32,+[1]Rounding!I$132,0)+IF(+[1]Rounding!$G$133=$B32,+[1]Rounding!I$133,0)</f>
        <v>0</v>
      </c>
      <c r="I32" s="17"/>
      <c r="J32" s="75" t="n">
        <f aca="false">+'[1]Income-2021-leva'!J32/1000+IF(+[1]Rounding!$K$131=$B32,+[1]Rounding!L$131,0)+IF(+[1]Rounding!$K$132=$B32,+[1]Rounding!L$132,0)+IF(+[1]Rounding!$K$133=$B32,+[1]Rounding!L$133,0)</f>
        <v>0</v>
      </c>
      <c r="K32" s="76" t="n">
        <f aca="false">+'[1]Income-2021-leva'!K32/1000+IF(+[1]Rounding!$K$131=$B32,+[1]Rounding!M$131,0)+IF(+[1]Rounding!$K$132=$B32,+[1]Rounding!M$132,0)+IF(+[1]Rounding!$K$133=$B32,+[1]Rounding!M$133,0)</f>
        <v>0</v>
      </c>
      <c r="L32" s="17"/>
      <c r="M32" s="75" t="n">
        <f aca="false">++D32+G32+J32+IF(+[1]Rounding!$O$131=$B32,+[1]Rounding!P$131,0)+IF(+[1]Rounding!$O$132=$B32,+[1]Rounding!P$132,0)+IF(+[1]Rounding!$O$133=$B32,+[1]Rounding!P$133,0)</f>
        <v>0.16667</v>
      </c>
      <c r="N32" s="76" t="n">
        <f aca="false">++E32+H32+K32+IF(+[1]Rounding!$O$131=$B32,+[1]Rounding!Q$131,0)+IF(+[1]Rounding!$O$132=$B32,+[1]Rounding!Q$132,0)+IF(+[1]Rounding!$O$133=$B32,+[1]Rounding!Q$133,0)</f>
        <v>0</v>
      </c>
    </row>
    <row r="33" customFormat="false" ht="15.6" hidden="false" customHeight="false" outlineLevel="0" collapsed="false">
      <c r="A33" s="60" t="s">
        <v>40</v>
      </c>
      <c r="B33" s="61"/>
      <c r="C33" s="17"/>
      <c r="D33" s="77"/>
      <c r="E33" s="78"/>
      <c r="F33" s="17"/>
      <c r="G33" s="77"/>
      <c r="H33" s="78"/>
      <c r="I33" s="17"/>
      <c r="J33" s="77"/>
      <c r="K33" s="78"/>
      <c r="L33" s="17"/>
      <c r="M33" s="77"/>
      <c r="N33" s="78"/>
    </row>
    <row r="34" customFormat="false" ht="15.6" hidden="false" customHeight="false" outlineLevel="0" collapsed="false">
      <c r="A34" s="68" t="s">
        <v>41</v>
      </c>
      <c r="B34" s="65" t="n">
        <v>751</v>
      </c>
      <c r="C34" s="17"/>
      <c r="D34" s="66" t="n">
        <f aca="false">+'[1]Income-2021-leva'!D34/1000+IF(+[1]Rounding!$C$131=$B34,+[1]Rounding!D$131,0)+IF(+[1]Rounding!$C$132=$B34,+[1]Rounding!D$132,0)+IF(+[1]Rounding!$C$133=$B34,+[1]Rounding!D$133,0)</f>
        <v>0</v>
      </c>
      <c r="E34" s="67" t="n">
        <f aca="false">+'[1]Income-2021-leva'!E34/1000+IF(+[1]Rounding!$C$131=$B34,+[1]Rounding!E$131,0)+IF(+[1]Rounding!$C$132=$B34,+[1]Rounding!E$132,0)+IF(+[1]Rounding!$C$133=$B34,+[1]Rounding!E$133,0)</f>
        <v>0</v>
      </c>
      <c r="F34" s="17"/>
      <c r="G34" s="66" t="n">
        <f aca="false">+'[1]Income-2021-leva'!G34/1000+IF(+[1]Rounding!$G$131=$B34,+[1]Rounding!H$131,0)+IF(+[1]Rounding!$G$132=$B34,+[1]Rounding!H$132,0)+IF(+[1]Rounding!$G$133=$B34,+[1]Rounding!H$133,0)</f>
        <v>180.3365</v>
      </c>
      <c r="H34" s="67" t="n">
        <f aca="false">+'[1]Income-2021-leva'!H34/1000+IF(+[1]Rounding!$G$131=$B34,+[1]Rounding!I$131,0)+IF(+[1]Rounding!$G$132=$B34,+[1]Rounding!I$132,0)+IF(+[1]Rounding!$G$133=$B34,+[1]Rounding!I$133,0)</f>
        <v>0</v>
      </c>
      <c r="I34" s="17"/>
      <c r="J34" s="66" t="n">
        <f aca="false">+'[1]Income-2021-leva'!J34/1000+IF(+[1]Rounding!$K$131=$B34,+[1]Rounding!L$131,0)+IF(+[1]Rounding!$K$132=$B34,+[1]Rounding!L$132,0)+IF(+[1]Rounding!$K$133=$B34,+[1]Rounding!L$133,0)</f>
        <v>0</v>
      </c>
      <c r="K34" s="67" t="n">
        <f aca="false">+'[1]Income-2021-leva'!K34/1000+IF(+[1]Rounding!$K$131=$B34,+[1]Rounding!M$131,0)+IF(+[1]Rounding!$K$132=$B34,+[1]Rounding!M$132,0)+IF(+[1]Rounding!$K$133=$B34,+[1]Rounding!M$133,0)</f>
        <v>0</v>
      </c>
      <c r="L34" s="17"/>
      <c r="M34" s="66" t="n">
        <f aca="false">++D34+G34+J34+IF(+[1]Rounding!$O$131=$B34,+[1]Rounding!P$131,0)+IF(+[1]Rounding!$O$132=$B34,+[1]Rounding!P$132,0)+IF(+[1]Rounding!$O$133=$B34,+[1]Rounding!P$133,0)</f>
        <v>180.3365</v>
      </c>
      <c r="N34" s="67" t="n">
        <f aca="false">++E34+H34+K34+IF(+[1]Rounding!$O$131=$B34,+[1]Rounding!Q$131,0)+IF(+[1]Rounding!$O$132=$B34,+[1]Rounding!Q$132,0)+IF(+[1]Rounding!$O$133=$B34,+[1]Rounding!Q$133,0)</f>
        <v>0</v>
      </c>
    </row>
    <row r="35" customFormat="false" ht="15.6" hidden="false" customHeight="false" outlineLevel="0" collapsed="false">
      <c r="A35" s="68" t="s">
        <v>42</v>
      </c>
      <c r="B35" s="65" t="n">
        <f aca="false">1+B34</f>
        <v>752</v>
      </c>
      <c r="C35" s="17"/>
      <c r="D35" s="66" t="n">
        <f aca="false">+'[1]Income-2021-leva'!D35/1000+IF(+[1]Rounding!$C$131=$B35,+[1]Rounding!D$131,0)+IF(+[1]Rounding!$C$132=$B35,+[1]Rounding!D$132,0)+IF(+[1]Rounding!$C$133=$B35,+[1]Rounding!D$133,0)</f>
        <v>0</v>
      </c>
      <c r="E35" s="67" t="n">
        <f aca="false">+'[1]Income-2021-leva'!E35/1000+IF(+[1]Rounding!$C$131=$B35,+[1]Rounding!E$131,0)+IF(+[1]Rounding!$C$132=$B35,+[1]Rounding!E$132,0)+IF(+[1]Rounding!$C$133=$B35,+[1]Rounding!E$133,0)</f>
        <v>15.11603</v>
      </c>
      <c r="F35" s="17"/>
      <c r="G35" s="66" t="n">
        <f aca="false">+'[1]Income-2021-leva'!G35/1000+IF(+[1]Rounding!$G$131=$B35,+[1]Rounding!H$131,0)+IF(+[1]Rounding!$G$132=$B35,+[1]Rounding!H$132,0)+IF(+[1]Rounding!$G$133=$B35,+[1]Rounding!H$133,0)</f>
        <v>0</v>
      </c>
      <c r="H35" s="67" t="n">
        <f aca="false">+'[1]Income-2021-leva'!H35/1000+IF(+[1]Rounding!$G$131=$B35,+[1]Rounding!I$131,0)+IF(+[1]Rounding!$G$132=$B35,+[1]Rounding!I$132,0)+IF(+[1]Rounding!$G$133=$B35,+[1]Rounding!I$133,0)</f>
        <v>0</v>
      </c>
      <c r="I35" s="17"/>
      <c r="J35" s="66" t="n">
        <f aca="false">+'[1]Income-2021-leva'!J35/1000+IF(+[1]Rounding!$K$131=$B35,+[1]Rounding!L$131,0)+IF(+[1]Rounding!$K$132=$B35,+[1]Rounding!L$132,0)+IF(+[1]Rounding!$K$133=$B35,+[1]Rounding!L$133,0)</f>
        <v>0</v>
      </c>
      <c r="K35" s="67" t="n">
        <f aca="false">+'[1]Income-2021-leva'!K35/1000+IF(+[1]Rounding!$K$131=$B35,+[1]Rounding!M$131,0)+IF(+[1]Rounding!$K$132=$B35,+[1]Rounding!M$132,0)+IF(+[1]Rounding!$K$133=$B35,+[1]Rounding!M$133,0)</f>
        <v>0</v>
      </c>
      <c r="L35" s="17"/>
      <c r="M35" s="66" t="n">
        <f aca="false">++D35+G35+J35+IF(+[1]Rounding!$O$131=$B35,+[1]Rounding!P$131,0)+IF(+[1]Rounding!$O$132=$B35,+[1]Rounding!P$132,0)+IF(+[1]Rounding!$O$133=$B35,+[1]Rounding!P$133,0)</f>
        <v>0</v>
      </c>
      <c r="N35" s="67" t="n">
        <f aca="false">++E35+H35+K35+IF(+[1]Rounding!$O$131=$B35,+[1]Rounding!Q$131,0)+IF(+[1]Rounding!$O$132=$B35,+[1]Rounding!Q$132,0)+IF(+[1]Rounding!$O$133=$B35,+[1]Rounding!Q$133,0)</f>
        <v>15.11603</v>
      </c>
    </row>
    <row r="36" customFormat="false" ht="15.6" hidden="false" customHeight="false" outlineLevel="0" collapsed="false">
      <c r="A36" s="68" t="s">
        <v>43</v>
      </c>
      <c r="B36" s="65" t="n">
        <f aca="false">1+B35</f>
        <v>753</v>
      </c>
      <c r="C36" s="17"/>
      <c r="D36" s="66" t="n">
        <f aca="false">+'[1]Income-2021-leva'!D36/1000+IF(+[1]Rounding!$C$131=$B36,+[1]Rounding!D$131,0)+IF(+[1]Rounding!$C$132=$B36,+[1]Rounding!D$132,0)+IF(+[1]Rounding!$C$133=$B36,+[1]Rounding!D$133,0)</f>
        <v>0</v>
      </c>
      <c r="E36" s="67" t="n">
        <f aca="false">+'[1]Income-2021-leva'!E36/1000+IF(+[1]Rounding!$C$131=$B36,+[1]Rounding!E$131,0)+IF(+[1]Rounding!$C$132=$B36,+[1]Rounding!E$132,0)+IF(+[1]Rounding!$C$133=$B36,+[1]Rounding!E$133,0)</f>
        <v>0</v>
      </c>
      <c r="F36" s="17"/>
      <c r="G36" s="66" t="n">
        <f aca="false">+'[1]Income-2021-leva'!G36/1000+IF(+[1]Rounding!$G$131=$B36,+[1]Rounding!H$131,0)+IF(+[1]Rounding!$G$132=$B36,+[1]Rounding!H$132,0)+IF(+[1]Rounding!$G$133=$B36,+[1]Rounding!H$133,0)</f>
        <v>0</v>
      </c>
      <c r="H36" s="67" t="n">
        <f aca="false">+'[1]Income-2021-leva'!H36/1000+IF(+[1]Rounding!$G$131=$B36,+[1]Rounding!I$131,0)+IF(+[1]Rounding!$G$132=$B36,+[1]Rounding!I$132,0)+IF(+[1]Rounding!$G$133=$B36,+[1]Rounding!I$133,0)</f>
        <v>0</v>
      </c>
      <c r="I36" s="17"/>
      <c r="J36" s="66" t="n">
        <f aca="false">+'[1]Income-2021-leva'!J36/1000+IF(+[1]Rounding!$K$131=$B36,+[1]Rounding!L$131,0)+IF(+[1]Rounding!$K$132=$B36,+[1]Rounding!L$132,0)+IF(+[1]Rounding!$K$133=$B36,+[1]Rounding!L$133,0)</f>
        <v>0</v>
      </c>
      <c r="K36" s="67" t="n">
        <f aca="false">+'[1]Income-2021-leva'!K36/1000+IF(+[1]Rounding!$K$131=$B36,+[1]Rounding!M$131,0)+IF(+[1]Rounding!$K$132=$B36,+[1]Rounding!M$132,0)+IF(+[1]Rounding!$K$133=$B36,+[1]Rounding!M$133,0)</f>
        <v>0</v>
      </c>
      <c r="L36" s="17"/>
      <c r="M36" s="66" t="n">
        <f aca="false">++D36+G36+J36+IF(+[1]Rounding!$O$131=$B36,+[1]Rounding!P$131,0)+IF(+[1]Rounding!$O$132=$B36,+[1]Rounding!P$132,0)+IF(+[1]Rounding!$O$133=$B36,+[1]Rounding!P$133,0)</f>
        <v>0</v>
      </c>
      <c r="N36" s="67" t="n">
        <f aca="false">++E36+H36+K36+IF(+[1]Rounding!$O$131=$B36,+[1]Rounding!Q$131,0)+IF(+[1]Rounding!$O$132=$B36,+[1]Rounding!Q$132,0)+IF(+[1]Rounding!$O$133=$B36,+[1]Rounding!Q$133,0)</f>
        <v>0</v>
      </c>
    </row>
    <row r="37" customFormat="false" ht="15.6" hidden="false" customHeight="false" outlineLevel="0" collapsed="false">
      <c r="A37" s="69" t="s">
        <v>44</v>
      </c>
      <c r="B37" s="70" t="n">
        <f aca="false">1+B36</f>
        <v>754</v>
      </c>
      <c r="C37" s="17"/>
      <c r="D37" s="71" t="n">
        <f aca="false">+'[1]Income-2021-leva'!D37/1000+IF(+[1]Rounding!$C$131=$B37,+[1]Rounding!D$131,0)+IF(+[1]Rounding!$C$132=$B37,+[1]Rounding!D$132,0)+IF(+[1]Rounding!$C$133=$B37,+[1]Rounding!D$133,0)</f>
        <v>174.55552</v>
      </c>
      <c r="E37" s="72" t="n">
        <f aca="false">+'[1]Income-2021-leva'!E37/1000+IF(+[1]Rounding!$C$131=$B37,+[1]Rounding!E$131,0)+IF(+[1]Rounding!$C$132=$B37,+[1]Rounding!E$132,0)+IF(+[1]Rounding!$C$133=$B37,+[1]Rounding!E$133,0)</f>
        <v>25.55558</v>
      </c>
      <c r="F37" s="17"/>
      <c r="G37" s="71" t="n">
        <f aca="false">+'[1]Income-2021-leva'!G37/1000+IF(+[1]Rounding!$G$131=$B37,+[1]Rounding!H$131,0)+IF(+[1]Rounding!$G$132=$B37,+[1]Rounding!H$132,0)+IF(+[1]Rounding!$G$133=$B37,+[1]Rounding!H$133,0)</f>
        <v>0</v>
      </c>
      <c r="H37" s="72" t="n">
        <f aca="false">+'[1]Income-2021-leva'!H37/1000+IF(+[1]Rounding!$G$131=$B37,+[1]Rounding!I$131,0)+IF(+[1]Rounding!$G$132=$B37,+[1]Rounding!I$132,0)+IF(+[1]Rounding!$G$133=$B37,+[1]Rounding!I$133,0)</f>
        <v>0</v>
      </c>
      <c r="I37" s="17"/>
      <c r="J37" s="71" t="n">
        <f aca="false">+'[1]Income-2021-leva'!J37/1000+IF(+[1]Rounding!$K$131=$B37,+[1]Rounding!L$131,0)+IF(+[1]Rounding!$K$132=$B37,+[1]Rounding!L$132,0)+IF(+[1]Rounding!$K$133=$B37,+[1]Rounding!L$133,0)</f>
        <v>0</v>
      </c>
      <c r="K37" s="72" t="n">
        <f aca="false">+'[1]Income-2021-leva'!K37/1000+IF(+[1]Rounding!$K$131=$B37,+[1]Rounding!M$131,0)+IF(+[1]Rounding!$K$132=$B37,+[1]Rounding!M$132,0)+IF(+[1]Rounding!$K$133=$B37,+[1]Rounding!M$133,0)</f>
        <v>0</v>
      </c>
      <c r="L37" s="17"/>
      <c r="M37" s="71" t="n">
        <f aca="false">++D37+G37+J37+IF(+[1]Rounding!$O$131=$B37,+[1]Rounding!P$131,0)+IF(+[1]Rounding!$O$132=$B37,+[1]Rounding!P$132,0)+IF(+[1]Rounding!$O$133=$B37,+[1]Rounding!P$133,0)</f>
        <v>174.55552</v>
      </c>
      <c r="N37" s="72" t="n">
        <f aca="false">++E37+H37+K37+IF(+[1]Rounding!$O$131=$B37,+[1]Rounding!Q$131,0)+IF(+[1]Rounding!$O$132=$B37,+[1]Rounding!Q$132,0)+IF(+[1]Rounding!$O$133=$B37,+[1]Rounding!Q$133,0)</f>
        <v>25.55558</v>
      </c>
    </row>
    <row r="38" customFormat="false" ht="15.6" hidden="false" customHeight="false" outlineLevel="0" collapsed="false">
      <c r="A38" s="73" t="s">
        <v>45</v>
      </c>
      <c r="B38" s="74" t="n">
        <v>750</v>
      </c>
      <c r="C38" s="17"/>
      <c r="D38" s="75" t="n">
        <f aca="false">+SUM(D34:D37)</f>
        <v>174.55552</v>
      </c>
      <c r="E38" s="76" t="n">
        <f aca="false">+SUM(E34:E37)</f>
        <v>40.67161</v>
      </c>
      <c r="F38" s="17"/>
      <c r="G38" s="75" t="n">
        <f aca="false">+SUM(G34:G37)</f>
        <v>180.3365</v>
      </c>
      <c r="H38" s="76" t="n">
        <f aca="false">+SUM(H34:H37)</f>
        <v>0</v>
      </c>
      <c r="I38" s="17"/>
      <c r="J38" s="75" t="n">
        <f aca="false">+SUM(J34:J37)</f>
        <v>0</v>
      </c>
      <c r="K38" s="76" t="n">
        <f aca="false">+SUM(K34:K37)</f>
        <v>0</v>
      </c>
      <c r="L38" s="17"/>
      <c r="M38" s="75" t="n">
        <f aca="false">+SUM(M34:M37)</f>
        <v>354.89202</v>
      </c>
      <c r="N38" s="76" t="n">
        <f aca="false">+SUM(N34:N37)</f>
        <v>40.67161</v>
      </c>
    </row>
    <row r="39" customFormat="false" ht="15.6" hidden="false" customHeight="false" outlineLevel="0" collapsed="false">
      <c r="A39" s="60"/>
      <c r="B39" s="61"/>
      <c r="C39" s="17"/>
      <c r="D39" s="77"/>
      <c r="E39" s="78"/>
      <c r="F39" s="17"/>
      <c r="G39" s="77"/>
      <c r="H39" s="78"/>
      <c r="I39" s="17"/>
      <c r="J39" s="77"/>
      <c r="K39" s="78"/>
      <c r="L39" s="17"/>
      <c r="M39" s="77"/>
      <c r="N39" s="78"/>
    </row>
    <row r="40" customFormat="false" ht="18" hidden="false" customHeight="false" outlineLevel="0" collapsed="false">
      <c r="A40" s="83" t="s">
        <v>46</v>
      </c>
      <c r="B40" s="84" t="n">
        <v>700</v>
      </c>
      <c r="C40" s="17"/>
      <c r="D40" s="85" t="n">
        <f aca="false">+D22+D27+D29+D32+D38</f>
        <v>1130.74356</v>
      </c>
      <c r="E40" s="86" t="n">
        <f aca="false">+E22+E27+E29+E32+E38</f>
        <v>1009.19198</v>
      </c>
      <c r="F40" s="17"/>
      <c r="G40" s="85" t="n">
        <f aca="false">+G22+G27+G29+G32+G38</f>
        <v>180.3365</v>
      </c>
      <c r="H40" s="86" t="n">
        <f aca="false">+H22+H27+H29+H32+H38</f>
        <v>0</v>
      </c>
      <c r="I40" s="17"/>
      <c r="J40" s="85" t="n">
        <f aca="false">+J22+J27+J29+J32+J38</f>
        <v>0</v>
      </c>
      <c r="K40" s="86" t="n">
        <f aca="false">+K22+K27+K29+K32+K38</f>
        <v>0</v>
      </c>
      <c r="L40" s="17"/>
      <c r="M40" s="85" t="n">
        <f aca="false">+M22+M27+M29+M32+M38</f>
        <v>1311.08006</v>
      </c>
      <c r="N40" s="86" t="n">
        <f aca="false">+N22+N27+N29+N32+N38</f>
        <v>1009.19198</v>
      </c>
    </row>
    <row r="41" customFormat="false" ht="15.6" hidden="false" customHeight="false" outlineLevel="0" collapsed="false">
      <c r="A41" s="56" t="s">
        <v>47</v>
      </c>
      <c r="B41" s="57"/>
      <c r="C41" s="17"/>
      <c r="D41" s="87"/>
      <c r="E41" s="88"/>
      <c r="F41" s="17"/>
      <c r="G41" s="87"/>
      <c r="H41" s="88"/>
      <c r="I41" s="17"/>
      <c r="J41" s="87"/>
      <c r="K41" s="88"/>
      <c r="L41" s="17"/>
      <c r="M41" s="87"/>
      <c r="N41" s="88"/>
    </row>
    <row r="42" customFormat="false" ht="15.6" hidden="false" customHeight="false" outlineLevel="0" collapsed="false">
      <c r="A42" s="60" t="s">
        <v>48</v>
      </c>
      <c r="B42" s="61"/>
      <c r="C42" s="17"/>
      <c r="D42" s="77"/>
      <c r="E42" s="78"/>
      <c r="F42" s="17"/>
      <c r="G42" s="77"/>
      <c r="H42" s="78"/>
      <c r="I42" s="17"/>
      <c r="J42" s="77"/>
      <c r="K42" s="78"/>
      <c r="L42" s="17"/>
      <c r="M42" s="77"/>
      <c r="N42" s="78"/>
    </row>
    <row r="43" customFormat="false" ht="15.6" hidden="false" customHeight="false" outlineLevel="0" collapsed="false">
      <c r="A43" s="68" t="s">
        <v>49</v>
      </c>
      <c r="B43" s="65" t="n">
        <v>601</v>
      </c>
      <c r="C43" s="17"/>
      <c r="D43" s="66" t="n">
        <f aca="false">+'[1]Income-2021-leva'!D43/1000+IF(+[1]Rounding!$C$131=$B43,+[1]Rounding!D$131,0)+IF(+[1]Rounding!$C$132=$B43,+[1]Rounding!D$132,0)+IF(+[1]Rounding!$C$133=$B43,+[1]Rounding!D$133,0)</f>
        <v>3451.40699</v>
      </c>
      <c r="E43" s="67" t="n">
        <f aca="false">+'[1]Income-2021-leva'!E43/1000+IF(+[1]Rounding!$C$131=$B43,+[1]Rounding!E$131,0)+IF(+[1]Rounding!$C$132=$B43,+[1]Rounding!E$132,0)+IF(+[1]Rounding!$C$133=$B43,+[1]Rounding!E$133,0)</f>
        <v>3842.51185</v>
      </c>
      <c r="F43" s="17"/>
      <c r="G43" s="66" t="n">
        <f aca="false">+'[1]Income-2021-leva'!G43/1000+IF(+[1]Rounding!$G$131=$B43,+[1]Rounding!H$131,0)+IF(+[1]Rounding!$G$132=$B43,+[1]Rounding!H$132,0)+IF(+[1]Rounding!$G$133=$B43,+[1]Rounding!H$133,0)</f>
        <v>0</v>
      </c>
      <c r="H43" s="67" t="n">
        <f aca="false">+'[1]Income-2021-leva'!H43/1000+IF(+[1]Rounding!$G$131=$B43,+[1]Rounding!I$131,0)+IF(+[1]Rounding!$G$132=$B43,+[1]Rounding!I$132,0)+IF(+[1]Rounding!$G$133=$B43,+[1]Rounding!I$133,0)</f>
        <v>0.49316</v>
      </c>
      <c r="I43" s="17"/>
      <c r="J43" s="66" t="n">
        <f aca="false">+'[1]Income-2021-leva'!J43/1000+IF(+[1]Rounding!$K$131=$B43,+[1]Rounding!L$131,0)+IF(+[1]Rounding!$K$132=$B43,+[1]Rounding!L$132,0)+IF(+[1]Rounding!$K$133=$B43,+[1]Rounding!L$133,0)</f>
        <v>0</v>
      </c>
      <c r="K43" s="67" t="n">
        <f aca="false">+'[1]Income-2021-leva'!K43/1000+IF(+[1]Rounding!$K$131=$B43,+[1]Rounding!M$131,0)+IF(+[1]Rounding!$K$132=$B43,+[1]Rounding!M$132,0)+IF(+[1]Rounding!$K$133=$B43,+[1]Rounding!M$133,0)</f>
        <v>0</v>
      </c>
      <c r="L43" s="17"/>
      <c r="M43" s="66" t="n">
        <f aca="false">++D43+G43+J43+IF(+[1]Rounding!$O$131=$B43,+[1]Rounding!P$131,0)+IF(+[1]Rounding!$O$132=$B43,+[1]Rounding!P$132,0)+IF(+[1]Rounding!$O$133=$B43,+[1]Rounding!P$133,0)</f>
        <v>3451.40699</v>
      </c>
      <c r="N43" s="67" t="n">
        <f aca="false">++E43+H43+K43+IF(+[1]Rounding!$O$131=$B43,+[1]Rounding!Q$131,0)+IF(+[1]Rounding!$O$132=$B43,+[1]Rounding!Q$132,0)+IF(+[1]Rounding!$O$133=$B43,+[1]Rounding!Q$133,0)</f>
        <v>3843.00501</v>
      </c>
    </row>
    <row r="44" customFormat="false" ht="15.6" hidden="false" customHeight="false" outlineLevel="0" collapsed="false">
      <c r="A44" s="68" t="s">
        <v>50</v>
      </c>
      <c r="B44" s="65" t="n">
        <f aca="false">1+B43</f>
        <v>602</v>
      </c>
      <c r="C44" s="17"/>
      <c r="D44" s="66" t="n">
        <f aca="false">+'[1]Income-2021-leva'!D44/1000+IF(+[1]Rounding!$C$131=$B44,+[1]Rounding!D$131,0)+IF(+[1]Rounding!$C$132=$B44,+[1]Rounding!D$132,0)+IF(+[1]Rounding!$C$133=$B44,+[1]Rounding!D$133,0)</f>
        <v>1423.64678</v>
      </c>
      <c r="E44" s="67" t="n">
        <f aca="false">+'[1]Income-2021-leva'!E44/1000+IF(+[1]Rounding!$C$131=$B44,+[1]Rounding!E$131,0)+IF(+[1]Rounding!$C$132=$B44,+[1]Rounding!E$132,0)+IF(+[1]Rounding!$C$133=$B44,+[1]Rounding!E$133,0)</f>
        <v>296.93614</v>
      </c>
      <c r="F44" s="17"/>
      <c r="G44" s="66" t="n">
        <f aca="false">+'[1]Income-2021-leva'!G44/1000+IF(+[1]Rounding!$G$131=$B44,+[1]Rounding!H$131,0)+IF(+[1]Rounding!$G$132=$B44,+[1]Rounding!H$132,0)+IF(+[1]Rounding!$G$133=$B44,+[1]Rounding!H$133,0)</f>
        <v>11.43</v>
      </c>
      <c r="H44" s="67" t="n">
        <f aca="false">+'[1]Income-2021-leva'!H44/1000+IF(+[1]Rounding!$G$131=$B44,+[1]Rounding!I$131,0)+IF(+[1]Rounding!$G$132=$B44,+[1]Rounding!I$132,0)+IF(+[1]Rounding!$G$133=$B44,+[1]Rounding!I$133,0)</f>
        <v>12.258</v>
      </c>
      <c r="I44" s="17"/>
      <c r="J44" s="66" t="n">
        <f aca="false">+'[1]Income-2021-leva'!J44/1000+IF(+[1]Rounding!$K$131=$B44,+[1]Rounding!L$131,0)+IF(+[1]Rounding!$K$132=$B44,+[1]Rounding!L$132,0)+IF(+[1]Rounding!$K$133=$B44,+[1]Rounding!L$133,0)</f>
        <v>0</v>
      </c>
      <c r="K44" s="67" t="n">
        <f aca="false">+'[1]Income-2021-leva'!K44/1000+IF(+[1]Rounding!$K$131=$B44,+[1]Rounding!M$131,0)+IF(+[1]Rounding!$K$132=$B44,+[1]Rounding!M$132,0)+IF(+[1]Rounding!$K$133=$B44,+[1]Rounding!M$133,0)</f>
        <v>0</v>
      </c>
      <c r="L44" s="17"/>
      <c r="M44" s="66" t="n">
        <f aca="false">++D44+G44+J44+IF(+[1]Rounding!$O$131=$B44,+[1]Rounding!P$131,0)+IF(+[1]Rounding!$O$132=$B44,+[1]Rounding!P$132,0)+IF(+[1]Rounding!$O$133=$B44,+[1]Rounding!P$133,0)</f>
        <v>1435.07678</v>
      </c>
      <c r="N44" s="67" t="n">
        <f aca="false">++E44+H44+K44+IF(+[1]Rounding!$O$131=$B44,+[1]Rounding!Q$131,0)+IF(+[1]Rounding!$O$132=$B44,+[1]Rounding!Q$132,0)+IF(+[1]Rounding!$O$133=$B44,+[1]Rounding!Q$133,0)</f>
        <v>309.19414</v>
      </c>
    </row>
    <row r="45" customFormat="false" ht="15.6" hidden="false" customHeight="false" outlineLevel="0" collapsed="false">
      <c r="A45" s="68" t="s">
        <v>51</v>
      </c>
      <c r="B45" s="65" t="n">
        <f aca="false">1+B44</f>
        <v>603</v>
      </c>
      <c r="C45" s="17"/>
      <c r="D45" s="66" t="n">
        <f aca="false">+'[1]Income-2021-leva'!D45/1000+IF(+[1]Rounding!$C$131=$B45,+[1]Rounding!D$131,0)+IF(+[1]Rounding!$C$132=$B45,+[1]Rounding!D$132,0)+IF(+[1]Rounding!$C$133=$B45,+[1]Rounding!D$133,0)</f>
        <v>1596.13354</v>
      </c>
      <c r="E45" s="67" t="n">
        <f aca="false">+'[1]Income-2021-leva'!E45/1000+IF(+[1]Rounding!$C$131=$B45,+[1]Rounding!E$131,0)+IF(+[1]Rounding!$C$132=$B45,+[1]Rounding!E$132,0)+IF(+[1]Rounding!$C$133=$B45,+[1]Rounding!E$133,0)</f>
        <v>2003.60879</v>
      </c>
      <c r="F45" s="17"/>
      <c r="G45" s="66" t="n">
        <f aca="false">+'[1]Income-2021-leva'!G45/1000+IF(+[1]Rounding!$G$131=$B45,+[1]Rounding!H$131,0)+IF(+[1]Rounding!$G$132=$B45,+[1]Rounding!H$132,0)+IF(+[1]Rounding!$G$133=$B45,+[1]Rounding!H$133,0)</f>
        <v>0</v>
      </c>
      <c r="H45" s="67" t="n">
        <f aca="false">+'[1]Income-2021-leva'!H45/1000+IF(+[1]Rounding!$G$131=$B45,+[1]Rounding!I$131,0)+IF(+[1]Rounding!$G$132=$B45,+[1]Rounding!I$132,0)+IF(+[1]Rounding!$G$133=$B45,+[1]Rounding!I$133,0)</f>
        <v>0</v>
      </c>
      <c r="I45" s="17"/>
      <c r="J45" s="66" t="n">
        <f aca="false">+'[1]Income-2021-leva'!J45/1000+IF(+[1]Rounding!$K$131=$B45,+[1]Rounding!L$131,0)+IF(+[1]Rounding!$K$132=$B45,+[1]Rounding!L$132,0)+IF(+[1]Rounding!$K$133=$B45,+[1]Rounding!L$133,0)</f>
        <v>1733.07465</v>
      </c>
      <c r="K45" s="67" t="n">
        <f aca="false">+'[1]Income-2021-leva'!K45/1000+IF(+[1]Rounding!$K$131=$B45,+[1]Rounding!M$131,0)+IF(+[1]Rounding!$K$132=$B45,+[1]Rounding!M$132,0)+IF(+[1]Rounding!$K$133=$B45,+[1]Rounding!M$133,0)</f>
        <v>2308.72264</v>
      </c>
      <c r="L45" s="17"/>
      <c r="M45" s="66" t="n">
        <f aca="false">++D45+G45+J45+IF(+[1]Rounding!$O$131=$B45,+[1]Rounding!P$131,0)+IF(+[1]Rounding!$O$132=$B45,+[1]Rounding!P$132,0)+IF(+[1]Rounding!$O$133=$B45,+[1]Rounding!P$133,0)</f>
        <v>3329.20819</v>
      </c>
      <c r="N45" s="67" t="n">
        <f aca="false">++E45+H45+K45+IF(+[1]Rounding!$O$131=$B45,+[1]Rounding!Q$131,0)+IF(+[1]Rounding!$O$132=$B45,+[1]Rounding!Q$132,0)+IF(+[1]Rounding!$O$133=$B45,+[1]Rounding!Q$133,0)</f>
        <v>4312.33143</v>
      </c>
    </row>
    <row r="46" customFormat="false" ht="15.6" hidden="false" customHeight="false" outlineLevel="0" collapsed="false">
      <c r="A46" s="68" t="s">
        <v>52</v>
      </c>
      <c r="B46" s="65" t="n">
        <f aca="false">1+B45</f>
        <v>604</v>
      </c>
      <c r="C46" s="17"/>
      <c r="D46" s="66" t="n">
        <f aca="false">+'[1]Income-2021-leva'!D46/1000+IF(+[1]Rounding!$C$131=$B46,+[1]Rounding!D$131,0)+IF(+[1]Rounding!$C$132=$B46,+[1]Rounding!D$132,0)+IF(+[1]Rounding!$C$133=$B46,+[1]Rounding!D$133,0)</f>
        <v>9625.16455</v>
      </c>
      <c r="E46" s="67" t="n">
        <f aca="false">+'[1]Income-2021-leva'!E46/1000+IF(+[1]Rounding!$C$131=$B46,+[1]Rounding!E$131,0)+IF(+[1]Rounding!$C$132=$B46,+[1]Rounding!E$132,0)+IF(+[1]Rounding!$C$133=$B46,+[1]Rounding!E$133,0)</f>
        <v>11796.26191</v>
      </c>
      <c r="F46" s="17"/>
      <c r="G46" s="66" t="n">
        <f aca="false">+'[1]Income-2021-leva'!G46/1000+IF(+[1]Rounding!$G$131=$B46,+[1]Rounding!H$131,0)+IF(+[1]Rounding!$G$132=$B46,+[1]Rounding!H$132,0)+IF(+[1]Rounding!$G$133=$B46,+[1]Rounding!H$133,0)</f>
        <v>11.09274</v>
      </c>
      <c r="H46" s="67" t="n">
        <f aca="false">+'[1]Income-2021-leva'!H46/1000+IF(+[1]Rounding!$G$131=$B46,+[1]Rounding!I$131,0)+IF(+[1]Rounding!$G$132=$B46,+[1]Rounding!I$132,0)+IF(+[1]Rounding!$G$133=$B46,+[1]Rounding!I$133,0)</f>
        <v>41.63279</v>
      </c>
      <c r="I46" s="17"/>
      <c r="J46" s="66" t="n">
        <f aca="false">+'[1]Income-2021-leva'!J46/1000+IF(+[1]Rounding!$K$131=$B46,+[1]Rounding!L$131,0)+IF(+[1]Rounding!$K$132=$B46,+[1]Rounding!L$132,0)+IF(+[1]Rounding!$K$133=$B46,+[1]Rounding!L$133,0)</f>
        <v>0</v>
      </c>
      <c r="K46" s="67" t="n">
        <f aca="false">+'[1]Income-2021-leva'!K46/1000+IF(+[1]Rounding!$K$131=$B46,+[1]Rounding!M$131,0)+IF(+[1]Rounding!$K$132=$B46,+[1]Rounding!M$132,0)+IF(+[1]Rounding!$K$133=$B46,+[1]Rounding!M$133,0)</f>
        <v>0</v>
      </c>
      <c r="L46" s="17"/>
      <c r="M46" s="66" t="n">
        <f aca="false">++D46+G46+J46+IF(+[1]Rounding!$O$131=$B46,+[1]Rounding!P$131,0)+IF(+[1]Rounding!$O$132=$B46,+[1]Rounding!P$132,0)+IF(+[1]Rounding!$O$133=$B46,+[1]Rounding!P$133,0)</f>
        <v>9636.25729</v>
      </c>
      <c r="N46" s="67" t="n">
        <f aca="false">++E46+H46+K46+IF(+[1]Rounding!$O$131=$B46,+[1]Rounding!Q$131,0)+IF(+[1]Rounding!$O$132=$B46,+[1]Rounding!Q$132,0)+IF(+[1]Rounding!$O$133=$B46,+[1]Rounding!Q$133,0)</f>
        <v>11837.8947</v>
      </c>
    </row>
    <row r="47" customFormat="false" ht="15.6" hidden="false" customHeight="false" outlineLevel="0" collapsed="false">
      <c r="A47" s="68" t="s">
        <v>53</v>
      </c>
      <c r="B47" s="65" t="n">
        <f aca="false">1+B46</f>
        <v>605</v>
      </c>
      <c r="C47" s="17"/>
      <c r="D47" s="66" t="n">
        <f aca="false">+'[1]Income-2021-leva'!D47/1000+IF(+[1]Rounding!$C$131=$B47,+[1]Rounding!D$131,0)+IF(+[1]Rounding!$C$132=$B47,+[1]Rounding!D$132,0)+IF(+[1]Rounding!$C$133=$B47,+[1]Rounding!D$133,0)</f>
        <v>4553.0054</v>
      </c>
      <c r="E47" s="67" t="n">
        <f aca="false">+'[1]Income-2021-leva'!E47/1000+IF(+[1]Rounding!$C$131=$B47,+[1]Rounding!E$131,0)+IF(+[1]Rounding!$C$132=$B47,+[1]Rounding!E$132,0)+IF(+[1]Rounding!$C$133=$B47,+[1]Rounding!E$133,0)</f>
        <v>5339.01815</v>
      </c>
      <c r="F47" s="17"/>
      <c r="G47" s="66" t="n">
        <f aca="false">+'[1]Income-2021-leva'!G47/1000+IF(+[1]Rounding!$G$131=$B47,+[1]Rounding!H$131,0)+IF(+[1]Rounding!$G$132=$B47,+[1]Rounding!H$132,0)+IF(+[1]Rounding!$G$133=$B47,+[1]Rounding!H$133,0)</f>
        <v>0.61604</v>
      </c>
      <c r="H47" s="67" t="n">
        <f aca="false">+'[1]Income-2021-leva'!H47/1000+IF(+[1]Rounding!$G$131=$B47,+[1]Rounding!I$131,0)+IF(+[1]Rounding!$G$132=$B47,+[1]Rounding!I$132,0)+IF(+[1]Rounding!$G$133=$B47,+[1]Rounding!I$133,0)</f>
        <v>3.95369</v>
      </c>
      <c r="I47" s="17"/>
      <c r="J47" s="66" t="n">
        <f aca="false">+'[1]Income-2021-leva'!J47/1000+IF(+[1]Rounding!$K$131=$B47,+[1]Rounding!L$131,0)+IF(+[1]Rounding!$K$132=$B47,+[1]Rounding!L$132,0)+IF(+[1]Rounding!$K$133=$B47,+[1]Rounding!L$133,0)</f>
        <v>0</v>
      </c>
      <c r="K47" s="67" t="n">
        <f aca="false">+'[1]Income-2021-leva'!K47/1000+IF(+[1]Rounding!$K$131=$B47,+[1]Rounding!M$131,0)+IF(+[1]Rounding!$K$132=$B47,+[1]Rounding!M$132,0)+IF(+[1]Rounding!$K$133=$B47,+[1]Rounding!M$133,0)</f>
        <v>0</v>
      </c>
      <c r="L47" s="17"/>
      <c r="M47" s="66" t="n">
        <f aca="false">++D47+G47+J47+IF(+[1]Rounding!$O$131=$B47,+[1]Rounding!P$131,0)+IF(+[1]Rounding!$O$132=$B47,+[1]Rounding!P$132,0)+IF(+[1]Rounding!$O$133=$B47,+[1]Rounding!P$133,0)</f>
        <v>4553.62144</v>
      </c>
      <c r="N47" s="67" t="n">
        <f aca="false">++E47+H47+K47+IF(+[1]Rounding!$O$131=$B47,+[1]Rounding!Q$131,0)+IF(+[1]Rounding!$O$132=$B47,+[1]Rounding!Q$132,0)+IF(+[1]Rounding!$O$133=$B47,+[1]Rounding!Q$133,0)</f>
        <v>5342.97184</v>
      </c>
    </row>
    <row r="48" customFormat="false" ht="15.6" hidden="false" customHeight="false" outlineLevel="0" collapsed="false">
      <c r="A48" s="68" t="s">
        <v>54</v>
      </c>
      <c r="B48" s="65" t="n">
        <f aca="false">1+B47</f>
        <v>606</v>
      </c>
      <c r="C48" s="17"/>
      <c r="D48" s="66" t="n">
        <f aca="false">+'[1]Income-2021-leva'!D48/1000+IF(+[1]Rounding!$C$131=$B48,+[1]Rounding!D$131,0)+IF(+[1]Rounding!$C$132=$B48,+[1]Rounding!D$132,0)+IF(+[1]Rounding!$C$133=$B48,+[1]Rounding!D$133,0)</f>
        <v>2.2092</v>
      </c>
      <c r="E48" s="67" t="n">
        <f aca="false">+'[1]Income-2021-leva'!E48/1000+IF(+[1]Rounding!$C$131=$B48,+[1]Rounding!E$131,0)+IF(+[1]Rounding!$C$132=$B48,+[1]Rounding!E$132,0)+IF(+[1]Rounding!$C$133=$B48,+[1]Rounding!E$133,0)</f>
        <v>1.4523</v>
      </c>
      <c r="F48" s="17"/>
      <c r="G48" s="66" t="n">
        <f aca="false">+'[1]Income-2021-leva'!G48/1000+IF(+[1]Rounding!$G$131=$B48,+[1]Rounding!H$131,0)+IF(+[1]Rounding!$G$132=$B48,+[1]Rounding!H$132,0)+IF(+[1]Rounding!$G$133=$B48,+[1]Rounding!H$133,0)</f>
        <v>0</v>
      </c>
      <c r="H48" s="67" t="n">
        <f aca="false">+'[1]Income-2021-leva'!H48/1000+IF(+[1]Rounding!$G$131=$B48,+[1]Rounding!I$131,0)+IF(+[1]Rounding!$G$132=$B48,+[1]Rounding!I$132,0)+IF(+[1]Rounding!$G$133=$B48,+[1]Rounding!I$133,0)</f>
        <v>0</v>
      </c>
      <c r="I48" s="17"/>
      <c r="J48" s="66" t="n">
        <f aca="false">+'[1]Income-2021-leva'!J48/1000+IF(+[1]Rounding!$K$131=$B48,+[1]Rounding!L$131,0)+IF(+[1]Rounding!$K$132=$B48,+[1]Rounding!L$132,0)+IF(+[1]Rounding!$K$133=$B48,+[1]Rounding!L$133,0)</f>
        <v>0</v>
      </c>
      <c r="K48" s="67" t="n">
        <f aca="false">+'[1]Income-2021-leva'!K48/1000+IF(+[1]Rounding!$K$131=$B48,+[1]Rounding!M$131,0)+IF(+[1]Rounding!$K$132=$B48,+[1]Rounding!M$132,0)+IF(+[1]Rounding!$K$133=$B48,+[1]Rounding!M$133,0)</f>
        <v>0</v>
      </c>
      <c r="L48" s="17"/>
      <c r="M48" s="66" t="n">
        <f aca="false">++D48+G48+J48+IF(+[1]Rounding!$O$131=$B48,+[1]Rounding!P$131,0)+IF(+[1]Rounding!$O$132=$B48,+[1]Rounding!P$132,0)+IF(+[1]Rounding!$O$133=$B48,+[1]Rounding!P$133,0)+P48</f>
        <v>2.2092</v>
      </c>
      <c r="N48" s="67" t="n">
        <f aca="false">+E48+H48+K48+IF(+[1]Rounding!$O$131=$B48,+[1]Rounding!Q$131,0)+IF(+[1]Rounding!$O$132=$B48,+[1]Rounding!Q$132,0)+IF(+[1]Rounding!$O$133=$B48,+[1]Rounding!Q$133,0)+Q48</f>
        <v>1.4523</v>
      </c>
    </row>
    <row r="49" customFormat="false" ht="15.6" hidden="false" customHeight="false" outlineLevel="0" collapsed="false">
      <c r="A49" s="68" t="s">
        <v>55</v>
      </c>
      <c r="B49" s="65" t="n">
        <f aca="false">1+B48</f>
        <v>607</v>
      </c>
      <c r="C49" s="17"/>
      <c r="D49" s="66" t="n">
        <f aca="false">+'[1]Income-2021-leva'!D49/1000+IF(+[1]Rounding!$C$131=$B49,+[1]Rounding!D$131,0)+IF(+[1]Rounding!$C$132=$B49,+[1]Rounding!D$132,0)+IF(+[1]Rounding!$C$133=$B49,+[1]Rounding!D$133,0)</f>
        <v>57.35422</v>
      </c>
      <c r="E49" s="67" t="n">
        <f aca="false">+'[1]Income-2021-leva'!E49/1000+IF(+[1]Rounding!$C$131=$B49,+[1]Rounding!E$131,0)+IF(+[1]Rounding!$C$132=$B49,+[1]Rounding!E$132,0)+IF(+[1]Rounding!$C$133=$B49,+[1]Rounding!E$133,0)</f>
        <v>56.34283</v>
      </c>
      <c r="F49" s="17"/>
      <c r="G49" s="66" t="n">
        <f aca="false">+'[1]Income-2021-leva'!G49/1000+IF(+[1]Rounding!$G$131=$B49,+[1]Rounding!H$131,0)+IF(+[1]Rounding!$G$132=$B49,+[1]Rounding!H$132,0)+IF(+[1]Rounding!$G$133=$B49,+[1]Rounding!H$133,0)</f>
        <v>0</v>
      </c>
      <c r="H49" s="67" t="n">
        <f aca="false">+'[1]Income-2021-leva'!H49/1000+IF(+[1]Rounding!$G$131=$B49,+[1]Rounding!I$131,0)+IF(+[1]Rounding!$G$132=$B49,+[1]Rounding!I$132,0)+IF(+[1]Rounding!$G$133=$B49,+[1]Rounding!I$133,0)</f>
        <v>0</v>
      </c>
      <c r="I49" s="17"/>
      <c r="J49" s="66" t="n">
        <f aca="false">+'[1]Income-2021-leva'!J49/1000+IF(+[1]Rounding!$K$131=$B49,+[1]Rounding!L$131,0)+IF(+[1]Rounding!$K$132=$B49,+[1]Rounding!L$132,0)+IF(+[1]Rounding!$K$133=$B49,+[1]Rounding!L$133,0)</f>
        <v>0</v>
      </c>
      <c r="K49" s="67" t="n">
        <f aca="false">+'[1]Income-2021-leva'!K49/1000+IF(+[1]Rounding!$K$131=$B49,+[1]Rounding!M$131,0)+IF(+[1]Rounding!$K$132=$B49,+[1]Rounding!M$132,0)+IF(+[1]Rounding!$K$133=$B49,+[1]Rounding!M$133,0)</f>
        <v>0</v>
      </c>
      <c r="L49" s="17"/>
      <c r="M49" s="66" t="n">
        <f aca="false">++D49+G49+J49+IF(+[1]Rounding!$O$131=$B49,+[1]Rounding!P$131,0)+IF(+[1]Rounding!$O$132=$B49,+[1]Rounding!P$132,0)+IF(+[1]Rounding!$O$133=$B49,+[1]Rounding!P$133,0)</f>
        <v>57.35422</v>
      </c>
      <c r="N49" s="67" t="n">
        <f aca="false">++E49+H49+K49+IF(+[1]Rounding!$O$131=$B49,+[1]Rounding!Q$131,0)+IF(+[1]Rounding!$O$132=$B49,+[1]Rounding!Q$132,0)+IF(+[1]Rounding!$O$133=$B49,+[1]Rounding!Q$133,0)</f>
        <v>56.34283</v>
      </c>
    </row>
    <row r="50" customFormat="false" ht="15.6" hidden="false" customHeight="false" outlineLevel="0" collapsed="false">
      <c r="A50" s="68" t="s">
        <v>56</v>
      </c>
      <c r="B50" s="65" t="n">
        <f aca="false">1+B49</f>
        <v>608</v>
      </c>
      <c r="C50" s="17"/>
      <c r="D50" s="66" t="n">
        <f aca="false">+'[1]Income-2021-leva'!D50/1000+IF(+[1]Rounding!$C$131=$B50,+[1]Rounding!D$131,0)+IF(+[1]Rounding!$C$132=$B50,+[1]Rounding!D$132,0)+IF(+[1]Rounding!$C$133=$B50,+[1]Rounding!D$133,0)</f>
        <v>30.26549</v>
      </c>
      <c r="E50" s="67" t="n">
        <f aca="false">+'[1]Income-2021-leva'!E50/1000+IF(+[1]Rounding!$C$131=$B50,+[1]Rounding!E$131,0)+IF(+[1]Rounding!$C$132=$B50,+[1]Rounding!E$132,0)+IF(+[1]Rounding!$C$133=$B50,+[1]Rounding!E$133,0)</f>
        <v>30.46198</v>
      </c>
      <c r="F50" s="17"/>
      <c r="G50" s="66" t="n">
        <f aca="false">+'[1]Income-2021-leva'!G50/1000+IF(+[1]Rounding!$G$131=$B50,+[1]Rounding!H$131,0)+IF(+[1]Rounding!$G$132=$B50,+[1]Rounding!H$132,0)+IF(+[1]Rounding!$G$133=$B50,+[1]Rounding!H$133,0)</f>
        <v>0</v>
      </c>
      <c r="H50" s="67" t="n">
        <f aca="false">+'[1]Income-2021-leva'!H50/1000+IF(+[1]Rounding!$G$131=$B50,+[1]Rounding!I$131,0)+IF(+[1]Rounding!$G$132=$B50,+[1]Rounding!I$132,0)+IF(+[1]Rounding!$G$133=$B50,+[1]Rounding!I$133,0)</f>
        <v>0</v>
      </c>
      <c r="I50" s="17"/>
      <c r="J50" s="66" t="n">
        <f aca="false">+'[1]Income-2021-leva'!J50/1000+IF(+[1]Rounding!$K$131=$B50,+[1]Rounding!L$131,0)+IF(+[1]Rounding!$K$132=$B50,+[1]Rounding!L$132,0)+IF(+[1]Rounding!$K$133=$B50,+[1]Rounding!L$133,0)</f>
        <v>0</v>
      </c>
      <c r="K50" s="67" t="n">
        <f aca="false">+'[1]Income-2021-leva'!K50/1000+IF(+[1]Rounding!$K$131=$B50,+[1]Rounding!M$131,0)+IF(+[1]Rounding!$K$132=$B50,+[1]Rounding!M$132,0)+IF(+[1]Rounding!$K$133=$B50,+[1]Rounding!M$133,0)</f>
        <v>0</v>
      </c>
      <c r="L50" s="17"/>
      <c r="M50" s="66" t="n">
        <f aca="false">++D50+G50+J50+IF(+[1]Rounding!$O$131=$B50,+[1]Rounding!P$131,0)+IF(+[1]Rounding!$O$132=$B50,+[1]Rounding!P$132,0)+IF(+[1]Rounding!$O$133=$B50,+[1]Rounding!P$133,0)</f>
        <v>30.26549</v>
      </c>
      <c r="N50" s="67" t="n">
        <f aca="false">++E50+H50+K50+IF(+[1]Rounding!$O$131=$B50,+[1]Rounding!Q$131,0)+IF(+[1]Rounding!$O$132=$B50,+[1]Rounding!Q$132,0)+IF(+[1]Rounding!$O$133=$B50,+[1]Rounding!Q$133,0)</f>
        <v>30.46198</v>
      </c>
    </row>
    <row r="51" customFormat="false" ht="15.6" hidden="false" customHeight="false" outlineLevel="0" collapsed="false">
      <c r="A51" s="68" t="s">
        <v>57</v>
      </c>
      <c r="B51" s="65" t="n">
        <f aca="false">1+B50</f>
        <v>609</v>
      </c>
      <c r="C51" s="17"/>
      <c r="D51" s="66" t="n">
        <f aca="false">+'[1]Income-2021-leva'!D51/1000+IF(+[1]Rounding!$C$131=$B51,+[1]Rounding!D$131,0)+IF(+[1]Rounding!$C$132=$B51,+[1]Rounding!D$132,0)+IF(+[1]Rounding!$C$133=$B51,+[1]Rounding!D$133,0)</f>
        <v>77.21502</v>
      </c>
      <c r="E51" s="67" t="n">
        <f aca="false">+'[1]Income-2021-leva'!E51/1000+IF(+[1]Rounding!$C$131=$B51,+[1]Rounding!E$131,0)+IF(+[1]Rounding!$C$132=$B51,+[1]Rounding!E$132,0)+IF(+[1]Rounding!$C$133=$B51,+[1]Rounding!E$133,0)</f>
        <v>19.07773</v>
      </c>
      <c r="F51" s="17"/>
      <c r="G51" s="66" t="n">
        <f aca="false">+'[1]Income-2021-leva'!G51/1000+IF(+[1]Rounding!$G$131=$B51,+[1]Rounding!H$131,0)+IF(+[1]Rounding!$G$132=$B51,+[1]Rounding!H$132,0)+IF(+[1]Rounding!$G$133=$B51,+[1]Rounding!H$133,0)</f>
        <v>1.44821</v>
      </c>
      <c r="H51" s="67" t="n">
        <f aca="false">+'[1]Income-2021-leva'!H51/1000+IF(+[1]Rounding!$G$131=$B51,+[1]Rounding!I$131,0)+IF(+[1]Rounding!$G$132=$B51,+[1]Rounding!I$132,0)+IF(+[1]Rounding!$G$133=$B51,+[1]Rounding!I$133,0)</f>
        <v>0</v>
      </c>
      <c r="I51" s="17"/>
      <c r="J51" s="66" t="n">
        <f aca="false">+'[1]Income-2021-leva'!J51/1000+IF(+[1]Rounding!$K$131=$B51,+[1]Rounding!L$131,0)+IF(+[1]Rounding!$K$132=$B51,+[1]Rounding!L$132,0)+IF(+[1]Rounding!$K$133=$B51,+[1]Rounding!L$133,0)</f>
        <v>0</v>
      </c>
      <c r="K51" s="67" t="n">
        <f aca="false">+'[1]Income-2021-leva'!K51/1000+IF(+[1]Rounding!$K$131=$B51,+[1]Rounding!M$131,0)+IF(+[1]Rounding!$K$132=$B51,+[1]Rounding!M$132,0)+IF(+[1]Rounding!$K$133=$B51,+[1]Rounding!M$133,0)</f>
        <v>0</v>
      </c>
      <c r="L51" s="17"/>
      <c r="M51" s="66" t="n">
        <f aca="false">++D51+G51+J51+IF(+[1]Rounding!$O$131=$B51,+[1]Rounding!P$131,0)+IF(+[1]Rounding!$O$132=$B51,+[1]Rounding!P$132,0)+IF(+[1]Rounding!$O$133=$B51,+[1]Rounding!P$133,0)</f>
        <v>78.66323</v>
      </c>
      <c r="N51" s="67" t="n">
        <f aca="false">++E51+H51+K51+IF(+[1]Rounding!$O$131=$B51,+[1]Rounding!Q$131,0)+IF(+[1]Rounding!$O$132=$B51,+[1]Rounding!Q$132,0)+IF(+[1]Rounding!$O$133=$B51,+[1]Rounding!Q$133,0)</f>
        <v>19.07773</v>
      </c>
    </row>
    <row r="52" customFormat="false" ht="15.6" hidden="false" customHeight="false" outlineLevel="0" collapsed="false">
      <c r="A52" s="69" t="s">
        <v>58</v>
      </c>
      <c r="B52" s="70" t="n">
        <v>611</v>
      </c>
      <c r="C52" s="17"/>
      <c r="D52" s="71" t="n">
        <f aca="false">+'[1]Income-2021-leva'!D52/1000+IF(+[1]Rounding!$C$131=$B52,+[1]Rounding!D$131,0)+IF(+[1]Rounding!$C$132=$B52,+[1]Rounding!D$132,0)+IF(+[1]Rounding!$C$133=$B52,+[1]Rounding!D$133,0)</f>
        <v>0</v>
      </c>
      <c r="E52" s="72" t="n">
        <f aca="false">+'[1]Income-2021-leva'!E52/1000+IF(+[1]Rounding!$C$131=$B52,+[1]Rounding!E$131,0)+IF(+[1]Rounding!$C$132=$B52,+[1]Rounding!E$132,0)+IF(+[1]Rounding!$C$133=$B52,+[1]Rounding!E$133,0)</f>
        <v>-1.15723</v>
      </c>
      <c r="F52" s="17"/>
      <c r="G52" s="71" t="n">
        <f aca="false">+'[1]Income-2021-leva'!G52/1000+IF(+[1]Rounding!$G$131=$B52,+[1]Rounding!H$131,0)+IF(+[1]Rounding!$G$132=$B52,+[1]Rounding!H$132,0)+IF(+[1]Rounding!$G$133=$B52,+[1]Rounding!H$133,0)</f>
        <v>0</v>
      </c>
      <c r="H52" s="72" t="n">
        <f aca="false">+'[1]Income-2021-leva'!H52/1000+IF(+[1]Rounding!$G$131=$B52,+[1]Rounding!I$131,0)+IF(+[1]Rounding!$G$132=$B52,+[1]Rounding!I$132,0)+IF(+[1]Rounding!$G$133=$B52,+[1]Rounding!I$133,0)</f>
        <v>0</v>
      </c>
      <c r="I52" s="17"/>
      <c r="J52" s="71" t="n">
        <f aca="false">+'[1]Income-2021-leva'!J52/1000+IF(+[1]Rounding!$K$131=$B52,+[1]Rounding!L$131,0)+IF(+[1]Rounding!$K$132=$B52,+[1]Rounding!L$132,0)+IF(+[1]Rounding!$K$133=$B52,+[1]Rounding!L$133,0)</f>
        <v>0</v>
      </c>
      <c r="K52" s="72" t="n">
        <f aca="false">+'[1]Income-2021-leva'!K52/1000+IF(+[1]Rounding!$K$131=$B52,+[1]Rounding!M$131,0)+IF(+[1]Rounding!$K$132=$B52,+[1]Rounding!M$132,0)+IF(+[1]Rounding!$K$133=$B52,+[1]Rounding!M$133,0)</f>
        <v>0</v>
      </c>
      <c r="L52" s="17"/>
      <c r="M52" s="71" t="n">
        <f aca="false">++D52+G52+J52+IF(+[1]Rounding!$O$131=$B52,+[1]Rounding!P$131,0)+IF(+[1]Rounding!$O$132=$B52,+[1]Rounding!P$132,0)+IF(+[1]Rounding!$O$133=$B52,+[1]Rounding!P$133,0)</f>
        <v>0</v>
      </c>
      <c r="N52" s="72" t="n">
        <f aca="false">++E52+H52+K52+IF(+[1]Rounding!$O$131=$B52,+[1]Rounding!Q$131,0)+IF(+[1]Rounding!$O$132=$B52,+[1]Rounding!Q$132,0)+IF(+[1]Rounding!$O$133=$B52,+[1]Rounding!Q$133,0)</f>
        <v>-1.15723</v>
      </c>
    </row>
    <row r="53" customFormat="false" ht="15.6" hidden="false" customHeight="false" outlineLevel="0" collapsed="false">
      <c r="A53" s="73" t="s">
        <v>31</v>
      </c>
      <c r="B53" s="74" t="n">
        <v>610</v>
      </c>
      <c r="C53" s="17"/>
      <c r="D53" s="75" t="n">
        <f aca="false">+SUM(D43:D52)</f>
        <v>20816.40119</v>
      </c>
      <c r="E53" s="76" t="n">
        <f aca="false">+SUM(E43:E52)</f>
        <v>23384.51445</v>
      </c>
      <c r="F53" s="17"/>
      <c r="G53" s="75" t="n">
        <f aca="false">+SUM(G43:G52)</f>
        <v>24.58699</v>
      </c>
      <c r="H53" s="76" t="n">
        <f aca="false">+SUM(H43:H52)</f>
        <v>58.33764</v>
      </c>
      <c r="I53" s="17"/>
      <c r="J53" s="75" t="n">
        <f aca="false">+SUM(J43:J52)</f>
        <v>1733.07465</v>
      </c>
      <c r="K53" s="76" t="n">
        <f aca="false">+SUM(K43:K52)</f>
        <v>2308.72264</v>
      </c>
      <c r="L53" s="17"/>
      <c r="M53" s="75" t="n">
        <f aca="false">+SUM(M43:M52)</f>
        <v>22574.06283</v>
      </c>
      <c r="N53" s="76" t="n">
        <f aca="false">+SUM(N43:N52)</f>
        <v>25751.57473</v>
      </c>
    </row>
    <row r="54" customFormat="false" ht="15.6" hidden="false" customHeight="false" outlineLevel="0" collapsed="false">
      <c r="A54" s="60" t="s">
        <v>59</v>
      </c>
      <c r="B54" s="61"/>
      <c r="C54" s="17"/>
      <c r="D54" s="77"/>
      <c r="E54" s="78"/>
      <c r="F54" s="17"/>
      <c r="G54" s="77"/>
      <c r="H54" s="78"/>
      <c r="I54" s="17"/>
      <c r="J54" s="77"/>
      <c r="K54" s="78"/>
      <c r="L54" s="17"/>
      <c r="M54" s="77"/>
      <c r="N54" s="78"/>
    </row>
    <row r="55" customFormat="false" ht="15.6" hidden="false" customHeight="false" outlineLevel="0" collapsed="false">
      <c r="A55" s="68" t="s">
        <v>60</v>
      </c>
      <c r="B55" s="65" t="n">
        <v>621</v>
      </c>
      <c r="C55" s="17"/>
      <c r="D55" s="66" t="n">
        <f aca="false">+'[1]Income-2021-leva'!D55/1000+IF(+[1]Rounding!$C$131=$B55,+[1]Rounding!D$131,0)+IF(+[1]Rounding!$C$132=$B55,+[1]Rounding!D$132,0)+IF(+[1]Rounding!$C$133=$B55,+[1]Rounding!D$133,0)</f>
        <v>0</v>
      </c>
      <c r="E55" s="67" t="n">
        <f aca="false">+'[1]Income-2021-leva'!E55/1000+IF(+[1]Rounding!$C$131=$B55,+[1]Rounding!E$131,0)+IF(+[1]Rounding!$C$132=$B55,+[1]Rounding!E$132,0)+IF(+[1]Rounding!$C$133=$B55,+[1]Rounding!E$133,0)</f>
        <v>0</v>
      </c>
      <c r="F55" s="17"/>
      <c r="G55" s="66" t="n">
        <f aca="false">+'[1]Income-2021-leva'!G55/1000+IF(+[1]Rounding!$G$131=$B55,+[1]Rounding!H$131,0)+IF(+[1]Rounding!$G$132=$B55,+[1]Rounding!H$132,0)+IF(+[1]Rounding!$G$133=$B55,+[1]Rounding!H$133,0)</f>
        <v>0</v>
      </c>
      <c r="H55" s="67" t="n">
        <f aca="false">+'[1]Income-2021-leva'!H55/1000+IF(+[1]Rounding!$G$131=$B55,+[1]Rounding!I$131,0)+IF(+[1]Rounding!$G$132=$B55,+[1]Rounding!I$132,0)+IF(+[1]Rounding!$G$133=$B55,+[1]Rounding!I$133,0)</f>
        <v>0</v>
      </c>
      <c r="I55" s="17"/>
      <c r="J55" s="66" t="n">
        <f aca="false">+'[1]Income-2021-leva'!J55/1000+IF(+[1]Rounding!$K$131=$B55,+[1]Rounding!L$131,0)+IF(+[1]Rounding!$K$132=$B55,+[1]Rounding!L$132,0)+IF(+[1]Rounding!$K$133=$B55,+[1]Rounding!L$133,0)</f>
        <v>0</v>
      </c>
      <c r="K55" s="67" t="n">
        <f aca="false">+'[1]Income-2021-leva'!K55/1000+IF(+[1]Rounding!$K$131=$B55,+[1]Rounding!M$131,0)+IF(+[1]Rounding!$K$132=$B55,+[1]Rounding!M$132,0)+IF(+[1]Rounding!$K$133=$B55,+[1]Rounding!M$133,0)</f>
        <v>0</v>
      </c>
      <c r="L55" s="17"/>
      <c r="M55" s="66" t="n">
        <f aca="false">++D55+G55+J55+IF(+[1]Rounding!$O$131=$B55,+[1]Rounding!P$131,0)+IF(+[1]Rounding!$O$132=$B55,+[1]Rounding!P$132,0)+IF(+[1]Rounding!$O$133=$B55,+[1]Rounding!P$133,0)</f>
        <v>0</v>
      </c>
      <c r="N55" s="67" t="n">
        <f aca="false">++E55+H55+K55+IF(+[1]Rounding!$O$131=$B55,+[1]Rounding!Q$131,0)+IF(+[1]Rounding!$O$132=$B55,+[1]Rounding!Q$132,0)+IF(+[1]Rounding!$O$133=$B55,+[1]Rounding!Q$133,0)</f>
        <v>0</v>
      </c>
    </row>
    <row r="56" customFormat="false" ht="15.6" hidden="false" customHeight="false" outlineLevel="0" collapsed="false">
      <c r="A56" s="68" t="s">
        <v>61</v>
      </c>
      <c r="B56" s="65" t="n">
        <f aca="false">1+B55</f>
        <v>622</v>
      </c>
      <c r="C56" s="17"/>
      <c r="D56" s="66" t="n">
        <f aca="false">+'[1]Income-2021-leva'!D56/1000+IF(+[1]Rounding!$C$131=$B56,+[1]Rounding!D$131,0)+IF(+[1]Rounding!$C$132=$B56,+[1]Rounding!D$132,0)+IF(+[1]Rounding!$C$133=$B56,+[1]Rounding!D$133,0)</f>
        <v>210.5272</v>
      </c>
      <c r="E56" s="67" t="n">
        <f aca="false">+'[1]Income-2021-leva'!E56/1000+IF(+[1]Rounding!$C$131=$B56,+[1]Rounding!E$131,0)+IF(+[1]Rounding!$C$132=$B56,+[1]Rounding!E$132,0)+IF(+[1]Rounding!$C$133=$B56,+[1]Rounding!E$133,0)</f>
        <v>0</v>
      </c>
      <c r="F56" s="17"/>
      <c r="G56" s="66" t="n">
        <f aca="false">+'[1]Income-2021-leva'!G56/1000+IF(+[1]Rounding!$G$131=$B56,+[1]Rounding!H$131,0)+IF(+[1]Rounding!$G$132=$B56,+[1]Rounding!H$132,0)+IF(+[1]Rounding!$G$133=$B56,+[1]Rounding!H$133,0)</f>
        <v>0</v>
      </c>
      <c r="H56" s="67" t="n">
        <f aca="false">+'[1]Income-2021-leva'!H56/1000+IF(+[1]Rounding!$G$131=$B56,+[1]Rounding!I$131,0)+IF(+[1]Rounding!$G$132=$B56,+[1]Rounding!I$132,0)+IF(+[1]Rounding!$G$133=$B56,+[1]Rounding!I$133,0)</f>
        <v>0</v>
      </c>
      <c r="I56" s="17"/>
      <c r="J56" s="66" t="n">
        <f aca="false">+'[1]Income-2021-leva'!J56/1000+IF(+[1]Rounding!$K$131=$B56,+[1]Rounding!L$131,0)+IF(+[1]Rounding!$K$132=$B56,+[1]Rounding!L$132,0)+IF(+[1]Rounding!$K$133=$B56,+[1]Rounding!L$133,0)</f>
        <v>0</v>
      </c>
      <c r="K56" s="67" t="n">
        <f aca="false">+'[1]Income-2021-leva'!K56/1000+IF(+[1]Rounding!$K$131=$B56,+[1]Rounding!M$131,0)+IF(+[1]Rounding!$K$132=$B56,+[1]Rounding!M$132,0)+IF(+[1]Rounding!$K$133=$B56,+[1]Rounding!M$133,0)</f>
        <v>0</v>
      </c>
      <c r="L56" s="17"/>
      <c r="M56" s="66" t="n">
        <f aca="false">++D56+G56+J56+IF(+[1]Rounding!$O$131=$B56,+[1]Rounding!P$131,0)+IF(+[1]Rounding!$O$132=$B56,+[1]Rounding!P$132,0)+IF(+[1]Rounding!$O$133=$B56,+[1]Rounding!P$133,0)</f>
        <v>210.5272</v>
      </c>
      <c r="N56" s="67" t="n">
        <f aca="false">++E56+H56+K56+IF(+[1]Rounding!$O$131=$B56,+[1]Rounding!Q$131,0)+IF(+[1]Rounding!$O$132=$B56,+[1]Rounding!Q$132,0)+IF(+[1]Rounding!$O$133=$B56,+[1]Rounding!Q$133,0)</f>
        <v>0</v>
      </c>
    </row>
    <row r="57" customFormat="false" ht="15.6" hidden="false" customHeight="false" outlineLevel="0" collapsed="false">
      <c r="A57" s="69" t="s">
        <v>62</v>
      </c>
      <c r="B57" s="70" t="n">
        <f aca="false">1+B56</f>
        <v>623</v>
      </c>
      <c r="C57" s="17"/>
      <c r="D57" s="71" t="n">
        <f aca="false">+'[1]Income-2021-leva'!D57/1000+IF(+[1]Rounding!$C$131=$B57,+[1]Rounding!D$131,0)+IF(+[1]Rounding!$C$132=$B57,+[1]Rounding!D$132,0)+IF(+[1]Rounding!$C$133=$B57,+[1]Rounding!D$133,0)</f>
        <v>0</v>
      </c>
      <c r="E57" s="72" t="n">
        <f aca="false">+'[1]Income-2021-leva'!E57/1000+IF(+[1]Rounding!$C$131=$B57,+[1]Rounding!E$131,0)+IF(+[1]Rounding!$C$132=$B57,+[1]Rounding!E$132,0)+IF(+[1]Rounding!$C$133=$B57,+[1]Rounding!E$133,0)</f>
        <v>0</v>
      </c>
      <c r="F57" s="17"/>
      <c r="G57" s="71" t="n">
        <f aca="false">+'[1]Income-2021-leva'!G57/1000+IF(+[1]Rounding!$G$131=$B57,+[1]Rounding!H$131,0)+IF(+[1]Rounding!$G$132=$B57,+[1]Rounding!H$132,0)+IF(+[1]Rounding!$G$133=$B57,+[1]Rounding!H$133,0)</f>
        <v>0</v>
      </c>
      <c r="H57" s="72" t="n">
        <f aca="false">+'[1]Income-2021-leva'!H57/1000+IF(+[1]Rounding!$G$131=$B57,+[1]Rounding!I$131,0)+IF(+[1]Rounding!$G$132=$B57,+[1]Rounding!I$132,0)+IF(+[1]Rounding!$G$133=$B57,+[1]Rounding!I$133,0)</f>
        <v>0</v>
      </c>
      <c r="I57" s="17"/>
      <c r="J57" s="71" t="n">
        <f aca="false">+'[1]Income-2021-leva'!J57/1000+IF(+[1]Rounding!$K$131=$B57,+[1]Rounding!L$131,0)+IF(+[1]Rounding!$K$132=$B57,+[1]Rounding!L$132,0)+IF(+[1]Rounding!$K$133=$B57,+[1]Rounding!L$133,0)</f>
        <v>0</v>
      </c>
      <c r="K57" s="72" t="n">
        <f aca="false">+'[1]Income-2021-leva'!K57/1000+IF(+[1]Rounding!$K$131=$B57,+[1]Rounding!M$131,0)+IF(+[1]Rounding!$K$132=$B57,+[1]Rounding!M$132,0)+IF(+[1]Rounding!$K$133=$B57,+[1]Rounding!M$133,0)</f>
        <v>0</v>
      </c>
      <c r="L57" s="17"/>
      <c r="M57" s="71" t="n">
        <f aca="false">++D57+G57+J57+IF(+[1]Rounding!$O$131=$B57,+[1]Rounding!P$131,0)+IF(+[1]Rounding!$O$132=$B57,+[1]Rounding!P$132,0)+IF(+[1]Rounding!$O$133=$B57,+[1]Rounding!P$133,0)</f>
        <v>0</v>
      </c>
      <c r="N57" s="72" t="n">
        <f aca="false">++E57+H57+K57+IF(+[1]Rounding!$O$131=$B57,+[1]Rounding!Q$131,0)+IF(+[1]Rounding!$O$132=$B57,+[1]Rounding!Q$132,0)+IF(+[1]Rounding!$O$133=$B57,+[1]Rounding!Q$133,0)</f>
        <v>0</v>
      </c>
    </row>
    <row r="58" customFormat="false" ht="15.6" hidden="false" customHeight="false" outlineLevel="0" collapsed="false">
      <c r="A58" s="73" t="s">
        <v>36</v>
      </c>
      <c r="B58" s="74" t="n">
        <v>620</v>
      </c>
      <c r="C58" s="17"/>
      <c r="D58" s="75" t="n">
        <f aca="false">+SUM(D55:D57)</f>
        <v>210.5272</v>
      </c>
      <c r="E58" s="76" t="n">
        <f aca="false">+SUM(E55:E57)</f>
        <v>0</v>
      </c>
      <c r="F58" s="17"/>
      <c r="G58" s="75" t="n">
        <f aca="false">+SUM(G55:G57)</f>
        <v>0</v>
      </c>
      <c r="H58" s="76" t="n">
        <f aca="false">+SUM(H55:H57)</f>
        <v>0</v>
      </c>
      <c r="I58" s="17"/>
      <c r="J58" s="75" t="n">
        <f aca="false">+SUM(J55:J57)</f>
        <v>0</v>
      </c>
      <c r="K58" s="76" t="n">
        <f aca="false">+SUM(K55:K57)</f>
        <v>0</v>
      </c>
      <c r="L58" s="17"/>
      <c r="M58" s="75" t="n">
        <f aca="false">+SUM(M55:M57)</f>
        <v>210.5272</v>
      </c>
      <c r="N58" s="76" t="n">
        <f aca="false">+SUM(N55:N57)</f>
        <v>0</v>
      </c>
    </row>
    <row r="59" customFormat="false" ht="15.6" hidden="false" customHeight="false" outlineLevel="0" collapsed="false">
      <c r="A59" s="60" t="s">
        <v>63</v>
      </c>
      <c r="B59" s="61"/>
      <c r="C59" s="17"/>
      <c r="D59" s="77"/>
      <c r="E59" s="78"/>
      <c r="F59" s="17"/>
      <c r="G59" s="77"/>
      <c r="H59" s="78"/>
      <c r="I59" s="17"/>
      <c r="J59" s="77"/>
      <c r="K59" s="78"/>
      <c r="L59" s="17"/>
      <c r="M59" s="77"/>
      <c r="N59" s="78"/>
    </row>
    <row r="60" customFormat="false" ht="15.6" hidden="false" customHeight="false" outlineLevel="0" collapsed="false">
      <c r="A60" s="68" t="s">
        <v>64</v>
      </c>
      <c r="B60" s="65" t="n">
        <v>631</v>
      </c>
      <c r="C60" s="17"/>
      <c r="D60" s="66" t="n">
        <f aca="false">+'[1]Income-2021-leva'!D60/1000+IF(+[1]Rounding!$C$131=$B60,+[1]Rounding!D$131,0)+IF(+[1]Rounding!$C$132=$B60,+[1]Rounding!D$132,0)+IF(+[1]Rounding!$C$133=$B60,+[1]Rounding!D$133,0)</f>
        <v>0</v>
      </c>
      <c r="E60" s="67" t="n">
        <f aca="false">+'[1]Income-2021-leva'!E60/1000+IF(+[1]Rounding!$C$131=$B60,+[1]Rounding!E$131,0)+IF(+[1]Rounding!$C$132=$B60,+[1]Rounding!E$132,0)+IF(+[1]Rounding!$C$133=$B60,+[1]Rounding!E$133,0)</f>
        <v>0</v>
      </c>
      <c r="F60" s="17"/>
      <c r="G60" s="66" t="n">
        <f aca="false">+'[1]Income-2021-leva'!G60/1000+IF(+[1]Rounding!$G$131=$B60,+[1]Rounding!H$131,0)+IF(+[1]Rounding!$G$132=$B60,+[1]Rounding!H$132,0)+IF(+[1]Rounding!$G$133=$B60,+[1]Rounding!H$133,0)</f>
        <v>0</v>
      </c>
      <c r="H60" s="67" t="n">
        <f aca="false">+'[1]Income-2021-leva'!H60/1000+IF(+[1]Rounding!$G$131=$B60,+[1]Rounding!I$131,0)+IF(+[1]Rounding!$G$132=$B60,+[1]Rounding!I$132,0)+IF(+[1]Rounding!$G$133=$B60,+[1]Rounding!I$133,0)</f>
        <v>0</v>
      </c>
      <c r="I60" s="17"/>
      <c r="J60" s="66" t="n">
        <f aca="false">+'[1]Income-2021-leva'!J60/1000+IF(+[1]Rounding!$K$131=$B60,+[1]Rounding!L$131,0)+IF(+[1]Rounding!$K$132=$B60,+[1]Rounding!L$132,0)+IF(+[1]Rounding!$K$133=$B60,+[1]Rounding!L$133,0)</f>
        <v>0</v>
      </c>
      <c r="K60" s="67" t="n">
        <f aca="false">+'[1]Income-2021-leva'!K60/1000+IF(+[1]Rounding!$K$131=$B60,+[1]Rounding!M$131,0)+IF(+[1]Rounding!$K$132=$B60,+[1]Rounding!M$132,0)+IF(+[1]Rounding!$K$133=$B60,+[1]Rounding!M$133,0)</f>
        <v>0</v>
      </c>
      <c r="L60" s="17"/>
      <c r="M60" s="66" t="n">
        <f aca="false">++D60+G60+J60+IF(+[1]Rounding!$O$131=$B60,+[1]Rounding!P$131,0)+IF(+[1]Rounding!$O$132=$B60,+[1]Rounding!P$132,0)+IF(+[1]Rounding!$O$133=$B60,+[1]Rounding!P$133,0)</f>
        <v>0</v>
      </c>
      <c r="N60" s="67" t="n">
        <f aca="false">++E60+H60+K60+IF(+[1]Rounding!$O$131=$B60,+[1]Rounding!Q$131,0)+IF(+[1]Rounding!$O$132=$B60,+[1]Rounding!Q$132,0)+IF(+[1]Rounding!$O$133=$B60,+[1]Rounding!Q$133,0)</f>
        <v>0</v>
      </c>
    </row>
    <row r="61" customFormat="false" ht="15.6" hidden="false" customHeight="false" outlineLevel="0" collapsed="false">
      <c r="A61" s="69" t="s">
        <v>65</v>
      </c>
      <c r="B61" s="65" t="n">
        <v>632</v>
      </c>
      <c r="C61" s="17"/>
      <c r="D61" s="71" t="n">
        <f aca="false">+'[1]Income-2021-leva'!D61/1000+IF(+[1]Rounding!$C$131=$B61,+[1]Rounding!D$131,0)+IF(+[1]Rounding!$C$132=$B61,+[1]Rounding!D$132,0)+IF(+[1]Rounding!$C$133=$B61,+[1]Rounding!D$133,0)</f>
        <v>0</v>
      </c>
      <c r="E61" s="72" t="n">
        <f aca="false">+'[1]Income-2021-leva'!E61/1000+IF(+[1]Rounding!$C$131=$B61,+[1]Rounding!E$131,0)+IF(+[1]Rounding!$C$132=$B61,+[1]Rounding!E$132,0)+IF(+[1]Rounding!$C$133=$B61,+[1]Rounding!E$133,0)</f>
        <v>0</v>
      </c>
      <c r="F61" s="17"/>
      <c r="G61" s="71" t="n">
        <f aca="false">+'[1]Income-2021-leva'!G61/1000+IF(+[1]Rounding!$G$131=$B61,+[1]Rounding!H$131,0)+IF(+[1]Rounding!$G$132=$B61,+[1]Rounding!H$132,0)+IF(+[1]Rounding!$G$133=$B61,+[1]Rounding!H$133,0)</f>
        <v>0</v>
      </c>
      <c r="H61" s="72" t="n">
        <f aca="false">+'[1]Income-2021-leva'!H61/1000+IF(+[1]Rounding!$G$131=$B61,+[1]Rounding!I$131,0)+IF(+[1]Rounding!$G$132=$B61,+[1]Rounding!I$132,0)+IF(+[1]Rounding!$G$133=$B61,+[1]Rounding!I$133,0)</f>
        <v>0</v>
      </c>
      <c r="I61" s="17"/>
      <c r="J61" s="71" t="n">
        <f aca="false">+'[1]Income-2021-leva'!J61/1000+IF(+[1]Rounding!$K$131=$B61,+[1]Rounding!L$131,0)+IF(+[1]Rounding!$K$132=$B61,+[1]Rounding!L$132,0)+IF(+[1]Rounding!$K$133=$B61,+[1]Rounding!L$133,0)</f>
        <v>0</v>
      </c>
      <c r="K61" s="72" t="n">
        <f aca="false">+'[1]Income-2021-leva'!K61/1000+IF(+[1]Rounding!$K$131=$B61,+[1]Rounding!M$131,0)+IF(+[1]Rounding!$K$132=$B61,+[1]Rounding!M$132,0)+IF(+[1]Rounding!$K$133=$B61,+[1]Rounding!M$133,0)</f>
        <v>0</v>
      </c>
      <c r="L61" s="17"/>
      <c r="M61" s="71" t="n">
        <f aca="false">++D61+G61+J61+IF(+[1]Rounding!$O$131=$B61,+[1]Rounding!P$131,0)+IF(+[1]Rounding!$O$132=$B61,+[1]Rounding!P$132,0)+IF(+[1]Rounding!$O$133=$B61,+[1]Rounding!P$133,0)</f>
        <v>0</v>
      </c>
      <c r="N61" s="72" t="n">
        <f aca="false">++E61+H61+K61+IF(+[1]Rounding!$O$131=$B61,+[1]Rounding!Q$131,0)+IF(+[1]Rounding!$O$132=$B61,+[1]Rounding!Q$132,0)+IF(+[1]Rounding!$O$133=$B61,+[1]Rounding!Q$133,0)</f>
        <v>0</v>
      </c>
    </row>
    <row r="62" customFormat="false" ht="15.6" hidden="false" customHeight="false" outlineLevel="0" collapsed="false">
      <c r="A62" s="73" t="s">
        <v>66</v>
      </c>
      <c r="B62" s="74" t="n">
        <v>630</v>
      </c>
      <c r="C62" s="17"/>
      <c r="D62" s="75" t="n">
        <f aca="false">++SUM(D60:D61)</f>
        <v>0</v>
      </c>
      <c r="E62" s="76" t="n">
        <f aca="false">++SUM(E60:E61)</f>
        <v>0</v>
      </c>
      <c r="F62" s="17"/>
      <c r="G62" s="75" t="n">
        <f aca="false">++SUM(G60:G61)</f>
        <v>0</v>
      </c>
      <c r="H62" s="76" t="n">
        <f aca="false">++SUM(H60:H61)</f>
        <v>0</v>
      </c>
      <c r="I62" s="17"/>
      <c r="J62" s="75" t="n">
        <f aca="false">++SUM(J60:J61)</f>
        <v>0</v>
      </c>
      <c r="K62" s="76" t="n">
        <f aca="false">++SUM(K60:K61)</f>
        <v>0</v>
      </c>
      <c r="L62" s="17"/>
      <c r="M62" s="75" t="n">
        <f aca="false">++SUM(M60:M61)</f>
        <v>0</v>
      </c>
      <c r="N62" s="76" t="n">
        <f aca="false">++SUM(N60:N61)</f>
        <v>0</v>
      </c>
    </row>
    <row r="63" customFormat="false" ht="15.6" hidden="false" customHeight="false" outlineLevel="0" collapsed="false">
      <c r="A63" s="60" t="s">
        <v>67</v>
      </c>
      <c r="B63" s="61"/>
      <c r="C63" s="17"/>
      <c r="D63" s="77"/>
      <c r="E63" s="78"/>
      <c r="F63" s="17"/>
      <c r="G63" s="77"/>
      <c r="H63" s="78"/>
      <c r="I63" s="17"/>
      <c r="J63" s="77"/>
      <c r="K63" s="78"/>
      <c r="L63" s="17"/>
      <c r="M63" s="77"/>
      <c r="N63" s="78"/>
    </row>
    <row r="64" customFormat="false" ht="15.6" hidden="false" customHeight="false" outlineLevel="0" collapsed="false">
      <c r="A64" s="68" t="s">
        <v>68</v>
      </c>
      <c r="B64" s="65" t="n">
        <v>641</v>
      </c>
      <c r="C64" s="17"/>
      <c r="D64" s="66" t="n">
        <f aca="false">+'[1]Income-2021-leva'!D64/1000+IF(+[1]Rounding!$C$131=$B64,+[1]Rounding!D$131,0)+IF(+[1]Rounding!$C$132=$B64,+[1]Rounding!D$132,0)+IF(+[1]Rounding!$C$133=$B64,+[1]Rounding!D$133,0)</f>
        <v>963.08872</v>
      </c>
      <c r="E64" s="67" t="n">
        <f aca="false">+'[1]Income-2021-leva'!E64/1000+IF(+[1]Rounding!$C$131=$B64,+[1]Rounding!E$131,0)+IF(+[1]Rounding!$C$132=$B64,+[1]Rounding!E$132,0)+IF(+[1]Rounding!$C$133=$B64,+[1]Rounding!E$133,0)</f>
        <v>1068.1765</v>
      </c>
      <c r="F64" s="17"/>
      <c r="G64" s="66" t="n">
        <f aca="false">+'[1]Income-2021-leva'!G64/1000+IF(+[1]Rounding!$G$131=$B64,+[1]Rounding!H$131,0)+IF(+[1]Rounding!$G$132=$B64,+[1]Rounding!H$132,0)+IF(+[1]Rounding!$G$133=$B64,+[1]Rounding!H$133,0)</f>
        <v>230.74181</v>
      </c>
      <c r="H64" s="67" t="n">
        <f aca="false">+'[1]Income-2021-leva'!H64/1000+IF(+[1]Rounding!$G$131=$B64,+[1]Rounding!I$131,0)+IF(+[1]Rounding!$G$132=$B64,+[1]Rounding!I$132,0)+IF(+[1]Rounding!$G$133=$B64,+[1]Rounding!I$133,0)</f>
        <v>42.15069</v>
      </c>
      <c r="I64" s="17"/>
      <c r="J64" s="66" t="n">
        <f aca="false">+'[1]Income-2021-leva'!J64/1000+IF(+[1]Rounding!$K$131=$B64,+[1]Rounding!L$131,0)+IF(+[1]Rounding!$K$132=$B64,+[1]Rounding!L$132,0)+IF(+[1]Rounding!$K$133=$B64,+[1]Rounding!L$133,0)</f>
        <v>0</v>
      </c>
      <c r="K64" s="67" t="n">
        <f aca="false">+'[1]Income-2021-leva'!K64/1000+IF(+[1]Rounding!$K$131=$B64,+[1]Rounding!M$131,0)+IF(+[1]Rounding!$K$132=$B64,+[1]Rounding!M$132,0)+IF(+[1]Rounding!$K$133=$B64,+[1]Rounding!M$133,0)</f>
        <v>0</v>
      </c>
      <c r="L64" s="17"/>
      <c r="M64" s="66" t="n">
        <f aca="false">++D64+G64+J64+IF(+[1]Rounding!$O$131=$B64,+[1]Rounding!P$131,0)+IF(+[1]Rounding!$O$132=$B64,+[1]Rounding!P$132,0)+IF(+[1]Rounding!$O$133=$B64,+[1]Rounding!P$133,0)</f>
        <v>1193.83053</v>
      </c>
      <c r="N64" s="67" t="n">
        <f aca="false">++E64+H64+K64+IF(+[1]Rounding!$O$131=$B64,+[1]Rounding!Q$131,0)+IF(+[1]Rounding!$O$132=$B64,+[1]Rounding!Q$132,0)+IF(+[1]Rounding!$O$133=$B64,+[1]Rounding!Q$133,0)</f>
        <v>1110.32719</v>
      </c>
    </row>
    <row r="65" customFormat="false" ht="15.6" hidden="false" customHeight="false" outlineLevel="0" collapsed="false">
      <c r="A65" s="68" t="s">
        <v>69</v>
      </c>
      <c r="B65" s="65" t="n">
        <f aca="false">1+B64</f>
        <v>642</v>
      </c>
      <c r="C65" s="17"/>
      <c r="D65" s="66" t="n">
        <f aca="false">+'[1]Income-2021-leva'!D65/1000+IF(+[1]Rounding!$C$131=$B65,+[1]Rounding!D$131,0)+IF(+[1]Rounding!$C$132=$B65,+[1]Rounding!D$132,0)+IF(+[1]Rounding!$C$133=$B65,+[1]Rounding!D$133,0)</f>
        <v>0</v>
      </c>
      <c r="E65" s="67" t="n">
        <f aca="false">+'[1]Income-2021-leva'!E65/1000+IF(+[1]Rounding!$C$131=$B65,+[1]Rounding!E$131,0)+IF(+[1]Rounding!$C$132=$B65,+[1]Rounding!E$132,0)+IF(+[1]Rounding!$C$133=$B65,+[1]Rounding!E$133,0)</f>
        <v>0</v>
      </c>
      <c r="F65" s="17"/>
      <c r="G65" s="66" t="n">
        <f aca="false">+'[1]Income-2021-leva'!G65/1000+IF(+[1]Rounding!$G$131=$B65,+[1]Rounding!H$131,0)+IF(+[1]Rounding!$G$132=$B65,+[1]Rounding!H$132,0)+IF(+[1]Rounding!$G$133=$B65,+[1]Rounding!H$133,0)</f>
        <v>0</v>
      </c>
      <c r="H65" s="67" t="n">
        <f aca="false">+'[1]Income-2021-leva'!H65/1000+IF(+[1]Rounding!$G$131=$B65,+[1]Rounding!I$131,0)+IF(+[1]Rounding!$G$132=$B65,+[1]Rounding!I$132,0)+IF(+[1]Rounding!$G$133=$B65,+[1]Rounding!I$133,0)</f>
        <v>0</v>
      </c>
      <c r="I65" s="17"/>
      <c r="J65" s="66" t="n">
        <f aca="false">+'[1]Income-2021-leva'!J65/1000+IF(+[1]Rounding!$K$131=$B65,+[1]Rounding!L$131,0)+IF(+[1]Rounding!$K$132=$B65,+[1]Rounding!L$132,0)+IF(+[1]Rounding!$K$133=$B65,+[1]Rounding!L$133,0)</f>
        <v>0</v>
      </c>
      <c r="K65" s="67" t="n">
        <f aca="false">+'[1]Income-2021-leva'!K65/1000+IF(+[1]Rounding!$K$131=$B65,+[1]Rounding!M$131,0)+IF(+[1]Rounding!$K$132=$B65,+[1]Rounding!M$132,0)+IF(+[1]Rounding!$K$133=$B65,+[1]Rounding!M$133,0)</f>
        <v>0</v>
      </c>
      <c r="L65" s="17"/>
      <c r="M65" s="66" t="n">
        <f aca="false">++D65+G65+J65+IF(+[1]Rounding!$O$131=$B65,+[1]Rounding!P$131,0)+IF(+[1]Rounding!$O$132=$B65,+[1]Rounding!P$132,0)+IF(+[1]Rounding!$O$133=$B65,+[1]Rounding!P$133,0)</f>
        <v>0</v>
      </c>
      <c r="N65" s="67" t="n">
        <f aca="false">++E65+H65+K65+IF(+[1]Rounding!$O$131=$B65,+[1]Rounding!Q$131,0)+IF(+[1]Rounding!$O$132=$B65,+[1]Rounding!Q$132,0)+IF(+[1]Rounding!$O$133=$B65,+[1]Rounding!Q$133,0)</f>
        <v>0</v>
      </c>
    </row>
    <row r="66" customFormat="false" ht="15.6" hidden="false" customHeight="false" outlineLevel="0" collapsed="false">
      <c r="A66" s="73" t="s">
        <v>70</v>
      </c>
      <c r="B66" s="74" t="n">
        <v>640</v>
      </c>
      <c r="C66" s="17"/>
      <c r="D66" s="75" t="n">
        <f aca="false">++SUM(D64:D65)</f>
        <v>963.08872</v>
      </c>
      <c r="E66" s="76" t="n">
        <f aca="false">++SUM(E64:E65)</f>
        <v>1068.1765</v>
      </c>
      <c r="F66" s="17"/>
      <c r="G66" s="75" t="n">
        <f aca="false">++SUM(G64:G65)</f>
        <v>230.74181</v>
      </c>
      <c r="H66" s="76" t="n">
        <f aca="false">++SUM(H64:H65)</f>
        <v>42.15069</v>
      </c>
      <c r="I66" s="17"/>
      <c r="J66" s="75" t="n">
        <f aca="false">++SUM(J64:J65)</f>
        <v>0</v>
      </c>
      <c r="K66" s="76" t="n">
        <f aca="false">++SUM(K64:K65)</f>
        <v>0</v>
      </c>
      <c r="L66" s="17"/>
      <c r="M66" s="75" t="n">
        <f aca="false">++SUM(M64:M65)</f>
        <v>1193.83053</v>
      </c>
      <c r="N66" s="76" t="n">
        <f aca="false">++SUM(N64:N65)</f>
        <v>1110.32719</v>
      </c>
    </row>
    <row r="67" customFormat="false" ht="15.6" hidden="false" customHeight="false" outlineLevel="0" collapsed="false">
      <c r="A67" s="60" t="s">
        <v>71</v>
      </c>
      <c r="B67" s="61"/>
      <c r="C67" s="17"/>
      <c r="D67" s="77"/>
      <c r="E67" s="78"/>
      <c r="F67" s="17"/>
      <c r="G67" s="77"/>
      <c r="H67" s="78"/>
      <c r="I67" s="17"/>
      <c r="J67" s="77"/>
      <c r="K67" s="78"/>
      <c r="L67" s="17"/>
      <c r="M67" s="77"/>
      <c r="N67" s="78"/>
    </row>
    <row r="68" customFormat="false" ht="15.6" hidden="false" customHeight="false" outlineLevel="0" collapsed="false">
      <c r="A68" s="68" t="s">
        <v>72</v>
      </c>
      <c r="B68" s="65" t="n">
        <v>651</v>
      </c>
      <c r="C68" s="17"/>
      <c r="D68" s="66" t="n">
        <f aca="false">+'[1]Income-2021-leva'!D68/1000+IF(+[1]Rounding!$C$131=$B68,+[1]Rounding!D$131,0)+IF(+[1]Rounding!$C$132=$B68,+[1]Rounding!D$132,0)+IF(+[1]Rounding!$C$133=$B68,+[1]Rounding!D$133,0)</f>
        <v>27</v>
      </c>
      <c r="E68" s="67" t="n">
        <f aca="false">+'[1]Income-2021-leva'!E68/1000+IF(+[1]Rounding!$C$131=$B68,+[1]Rounding!E$131,0)+IF(+[1]Rounding!$C$132=$B68,+[1]Rounding!E$132,0)+IF(+[1]Rounding!$C$133=$B68,+[1]Rounding!E$133,0)</f>
        <v>31.4</v>
      </c>
      <c r="F68" s="17"/>
      <c r="G68" s="66" t="n">
        <f aca="false">+'[1]Income-2021-leva'!G68/1000+IF(+[1]Rounding!$G$131=$B68,+[1]Rounding!H$131,0)+IF(+[1]Rounding!$G$132=$B68,+[1]Rounding!H$132,0)+IF(+[1]Rounding!$G$133=$B68,+[1]Rounding!H$133,0)</f>
        <v>0</v>
      </c>
      <c r="H68" s="67" t="n">
        <f aca="false">+'[1]Income-2021-leva'!H68/1000+IF(+[1]Rounding!$G$131=$B68,+[1]Rounding!I$131,0)+IF(+[1]Rounding!$G$132=$B68,+[1]Rounding!I$132,0)+IF(+[1]Rounding!$G$133=$B68,+[1]Rounding!I$133,0)</f>
        <v>0</v>
      </c>
      <c r="I68" s="17"/>
      <c r="J68" s="66" t="n">
        <f aca="false">+'[1]Income-2021-leva'!J68/1000+IF(+[1]Rounding!$K$131=$B68,+[1]Rounding!L$131,0)+IF(+[1]Rounding!$K$132=$B68,+[1]Rounding!L$132,0)+IF(+[1]Rounding!$K$133=$B68,+[1]Rounding!L$133,0)</f>
        <v>0</v>
      </c>
      <c r="K68" s="67" t="n">
        <f aca="false">+'[1]Income-2021-leva'!K68/1000+IF(+[1]Rounding!$K$131=$B68,+[1]Rounding!M$131,0)+IF(+[1]Rounding!$K$132=$B68,+[1]Rounding!M$132,0)+IF(+[1]Rounding!$K$133=$B68,+[1]Rounding!M$133,0)</f>
        <v>0</v>
      </c>
      <c r="L68" s="17"/>
      <c r="M68" s="66" t="n">
        <f aca="false">++D68+G68+J68+IF(+[1]Rounding!$O$131=$B68,+[1]Rounding!P$131,0)+IF(+[1]Rounding!$O$132=$B68,+[1]Rounding!P$132,0)+IF(+[1]Rounding!$O$133=$B68,+[1]Rounding!P$133,0)</f>
        <v>27</v>
      </c>
      <c r="N68" s="67" t="n">
        <f aca="false">++E68+H68+K68+IF(+[1]Rounding!$O$131=$B68,+[1]Rounding!Q$131,0)+IF(+[1]Rounding!$O$132=$B68,+[1]Rounding!Q$132,0)+IF(+[1]Rounding!$O$133=$B68,+[1]Rounding!Q$133,0)</f>
        <v>31.4</v>
      </c>
    </row>
    <row r="69" customFormat="false" ht="15.6" hidden="false" customHeight="false" outlineLevel="0" collapsed="false">
      <c r="A69" s="68" t="s">
        <v>73</v>
      </c>
      <c r="B69" s="65" t="n">
        <f aca="false">1+B68</f>
        <v>652</v>
      </c>
      <c r="C69" s="17"/>
      <c r="D69" s="66" t="n">
        <f aca="false">+'[1]Income-2021-leva'!D69/1000+IF(+[1]Rounding!$C$131=$B69,+[1]Rounding!D$131,0)+IF(+[1]Rounding!$C$132=$B69,+[1]Rounding!D$132,0)+IF(+[1]Rounding!$C$133=$B69,+[1]Rounding!D$133,0)</f>
        <v>0</v>
      </c>
      <c r="E69" s="67" t="n">
        <f aca="false">+'[1]Income-2021-leva'!E69/1000+IF(+[1]Rounding!$C$131=$B69,+[1]Rounding!E$131,0)+IF(+[1]Rounding!$C$132=$B69,+[1]Rounding!E$132,0)+IF(+[1]Rounding!$C$133=$B69,+[1]Rounding!E$133,0)</f>
        <v>0</v>
      </c>
      <c r="F69" s="17"/>
      <c r="G69" s="66" t="n">
        <f aca="false">+'[1]Income-2021-leva'!G69/1000+IF(+[1]Rounding!$G$131=$B69,+[1]Rounding!H$131,0)+IF(+[1]Rounding!$G$132=$B69,+[1]Rounding!H$132,0)+IF(+[1]Rounding!$G$133=$B69,+[1]Rounding!H$133,0)</f>
        <v>0</v>
      </c>
      <c r="H69" s="67" t="n">
        <f aca="false">+'[1]Income-2021-leva'!H69/1000+IF(+[1]Rounding!$G$131=$B69,+[1]Rounding!I$131,0)+IF(+[1]Rounding!$G$132=$B69,+[1]Rounding!I$132,0)+IF(+[1]Rounding!$G$133=$B69,+[1]Rounding!I$133,0)</f>
        <v>0</v>
      </c>
      <c r="I69" s="17"/>
      <c r="J69" s="66" t="n">
        <f aca="false">+'[1]Income-2021-leva'!J69/1000+IF(+[1]Rounding!$K$131=$B69,+[1]Rounding!L$131,0)+IF(+[1]Rounding!$K$132=$B69,+[1]Rounding!L$132,0)+IF(+[1]Rounding!$K$133=$B69,+[1]Rounding!L$133,0)</f>
        <v>0</v>
      </c>
      <c r="K69" s="67" t="n">
        <f aca="false">+'[1]Income-2021-leva'!K69/1000+IF(+[1]Rounding!$K$131=$B69,+[1]Rounding!M$131,0)+IF(+[1]Rounding!$K$132=$B69,+[1]Rounding!M$132,0)+IF(+[1]Rounding!$K$133=$B69,+[1]Rounding!M$133,0)</f>
        <v>0</v>
      </c>
      <c r="L69" s="17"/>
      <c r="M69" s="66" t="n">
        <f aca="false">++D69+G69+J69+IF(+[1]Rounding!$O$131=$B69,+[1]Rounding!P$131,0)+IF(+[1]Rounding!$O$132=$B69,+[1]Rounding!P$132,0)+IF(+[1]Rounding!$O$133=$B69,+[1]Rounding!P$133,0)</f>
        <v>0</v>
      </c>
      <c r="N69" s="67" t="n">
        <f aca="false">++E69+H69+K69+IF(+[1]Rounding!$O$131=$B69,+[1]Rounding!Q$131,0)+IF(+[1]Rounding!$O$132=$B69,+[1]Rounding!Q$132,0)+IF(+[1]Rounding!$O$133=$B69,+[1]Rounding!Q$133,0)</f>
        <v>0</v>
      </c>
    </row>
    <row r="70" customFormat="false" ht="15.6" hidden="false" customHeight="false" outlineLevel="0" collapsed="false">
      <c r="A70" s="73" t="s">
        <v>45</v>
      </c>
      <c r="B70" s="74" t="n">
        <v>659</v>
      </c>
      <c r="C70" s="17"/>
      <c r="D70" s="75" t="n">
        <f aca="false">++SUM(D68:D69)</f>
        <v>27</v>
      </c>
      <c r="E70" s="76" t="n">
        <f aca="false">++SUM(E68:E69)</f>
        <v>31.4</v>
      </c>
      <c r="F70" s="17"/>
      <c r="G70" s="75" t="n">
        <f aca="false">++SUM(G68:G69)</f>
        <v>0</v>
      </c>
      <c r="H70" s="76" t="n">
        <f aca="false">++SUM(H68:H69)</f>
        <v>0</v>
      </c>
      <c r="I70" s="17" t="n">
        <f aca="false">++SUM(I68:I69)</f>
        <v>0</v>
      </c>
      <c r="J70" s="75" t="n">
        <f aca="false">++SUM(J68:J69)</f>
        <v>0</v>
      </c>
      <c r="K70" s="76" t="n">
        <f aca="false">++SUM(K68:K69)</f>
        <v>0</v>
      </c>
      <c r="L70" s="17"/>
      <c r="M70" s="75" t="n">
        <f aca="false">++SUM(M68:M69)</f>
        <v>27</v>
      </c>
      <c r="N70" s="76" t="n">
        <f aca="false">++SUM(N68:N69)</f>
        <v>31.4</v>
      </c>
    </row>
    <row r="71" customFormat="false" ht="15.6" hidden="false" customHeight="false" outlineLevel="0" collapsed="false">
      <c r="A71" s="60"/>
      <c r="B71" s="61"/>
      <c r="C71" s="17"/>
      <c r="D71" s="89"/>
      <c r="E71" s="90"/>
      <c r="F71" s="17"/>
      <c r="G71" s="89"/>
      <c r="H71" s="90"/>
      <c r="I71" s="17"/>
      <c r="J71" s="89"/>
      <c r="K71" s="90"/>
      <c r="L71" s="17"/>
      <c r="M71" s="89"/>
      <c r="N71" s="90"/>
    </row>
    <row r="72" customFormat="false" ht="15.6" hidden="false" customHeight="false" outlineLevel="0" collapsed="false">
      <c r="A72" s="73" t="s">
        <v>74</v>
      </c>
      <c r="B72" s="74" t="n">
        <v>660</v>
      </c>
      <c r="C72" s="17"/>
      <c r="D72" s="75" t="n">
        <f aca="false">+'[1]Income-2021-leva'!D72/1000+IF(+[1]Rounding!$C$131=$B72,+[1]Rounding!D$131,0)+IF(+[1]Rounding!$C$132=$B72,+[1]Rounding!D$132,0)+IF(+[1]Rounding!$C$133=$B72,+[1]Rounding!D$133,0)</f>
        <v>3.44699</v>
      </c>
      <c r="E72" s="76" t="n">
        <f aca="false">+'[1]Income-2021-leva'!E72/1000+IF(+[1]Rounding!$C$131=$B72,+[1]Rounding!E$131,0)+IF(+[1]Rounding!$C$132=$B72,+[1]Rounding!E$132,0)+IF(+[1]Rounding!$C$133=$B72,+[1]Rounding!E$133,0)</f>
        <v>39.0921</v>
      </c>
      <c r="F72" s="17"/>
      <c r="G72" s="75" t="n">
        <f aca="false">+'[1]Income-2021-leva'!G72/1000+IF(+[1]Rounding!$G$131=$B72,+[1]Rounding!H$131,0)+IF(+[1]Rounding!$G$132=$B72,+[1]Rounding!H$132,0)+IF(+[1]Rounding!$G$133=$B72,+[1]Rounding!H$133,0)</f>
        <v>0</v>
      </c>
      <c r="H72" s="76" t="n">
        <f aca="false">+'[1]Income-2021-leva'!H72/1000+IF(+[1]Rounding!$G$131=$B72,+[1]Rounding!I$131,0)+IF(+[1]Rounding!$G$132=$B72,+[1]Rounding!I$132,0)+IF(+[1]Rounding!$G$133=$B72,+[1]Rounding!I$133,0)</f>
        <v>0</v>
      </c>
      <c r="I72" s="17"/>
      <c r="J72" s="75" t="n">
        <f aca="false">+'[1]Income-2021-leva'!J72/1000+IF(+[1]Rounding!$K$131=$B72,+[1]Rounding!L$131,0)+IF(+[1]Rounding!$K$132=$B72,+[1]Rounding!L$132,0)+IF(+[1]Rounding!$K$133=$B72,+[1]Rounding!L$133,0)</f>
        <v>-3.44699</v>
      </c>
      <c r="K72" s="76" t="n">
        <f aca="false">+'[1]Income-2021-leva'!K72/1000+IF(+[1]Rounding!$K$131=$B72,+[1]Rounding!M$131,0)+IF(+[1]Rounding!$K$132=$B72,+[1]Rounding!M$132,0)+IF(+[1]Rounding!$K$133=$B72,+[1]Rounding!M$133,0)</f>
        <v>-39.0921</v>
      </c>
      <c r="L72" s="17"/>
      <c r="M72" s="75" t="n">
        <f aca="false">++D72+G72+J72+IF(+[1]Rounding!$O$131=$B72,+[1]Rounding!P$131,0)+IF(+[1]Rounding!$O$132=$B72,+[1]Rounding!P$132,0)+IF(+[1]Rounding!$O$133=$B72,+[1]Rounding!P$133,0)</f>
        <v>0</v>
      </c>
      <c r="N72" s="76" t="n">
        <f aca="false">++E72+H72+K72+IF(+[1]Rounding!$O$131=$B72,+[1]Rounding!Q$131,0)+IF(+[1]Rounding!$O$132=$B72,+[1]Rounding!Q$132,0)+IF(+[1]Rounding!$O$133=$B72,+[1]Rounding!Q$133,0)</f>
        <v>0</v>
      </c>
    </row>
    <row r="73" customFormat="false" ht="15.6" hidden="false" customHeight="false" outlineLevel="0" collapsed="false">
      <c r="A73" s="60"/>
      <c r="B73" s="61"/>
      <c r="C73" s="17"/>
      <c r="D73" s="89"/>
      <c r="E73" s="90"/>
      <c r="F73" s="17"/>
      <c r="G73" s="89"/>
      <c r="H73" s="90"/>
      <c r="I73" s="17"/>
      <c r="J73" s="89"/>
      <c r="K73" s="90"/>
      <c r="L73" s="17"/>
      <c r="M73" s="89"/>
      <c r="N73" s="90"/>
    </row>
    <row r="74" customFormat="false" ht="15.6" hidden="false" customHeight="false" outlineLevel="0" collapsed="false">
      <c r="A74" s="73" t="s">
        <v>75</v>
      </c>
      <c r="B74" s="74" t="n">
        <v>670</v>
      </c>
      <c r="C74" s="17"/>
      <c r="D74" s="75" t="n">
        <f aca="false">+'[1]Income-2021-leva'!D74/1000+IF(+[1]Rounding!$C$131=$B74,+[1]Rounding!D$131,0)+IF(+[1]Rounding!$C$132=$B74,+[1]Rounding!D$132,0)+IF(+[1]Rounding!$C$133=$B74,+[1]Rounding!D$133,0)</f>
        <v>0</v>
      </c>
      <c r="E74" s="76" t="n">
        <f aca="false">+'[1]Income-2021-leva'!E74/1000+IF(+[1]Rounding!$C$131=$B74,+[1]Rounding!E$131,0)+IF(+[1]Rounding!$C$132=$B74,+[1]Rounding!E$132,0)+IF(+[1]Rounding!$C$133=$B74,+[1]Rounding!E$133,0)</f>
        <v>0</v>
      </c>
      <c r="F74" s="17"/>
      <c r="G74" s="75" t="n">
        <f aca="false">+'[1]Income-2021-leva'!G74/1000+IF(+[1]Rounding!$G$131=$B74,+[1]Rounding!H$131,0)+IF(+[1]Rounding!$G$132=$B74,+[1]Rounding!H$132,0)+IF(+[1]Rounding!$G$133=$B74,+[1]Rounding!H$133,0)</f>
        <v>0</v>
      </c>
      <c r="H74" s="76" t="n">
        <f aca="false">+'[1]Income-2021-leva'!H74/1000+IF(+[1]Rounding!$G$131=$B74,+[1]Rounding!I$131,0)+IF(+[1]Rounding!$G$132=$B74,+[1]Rounding!I$132,0)+IF(+[1]Rounding!$G$133=$B74,+[1]Rounding!I$133,0)</f>
        <v>0</v>
      </c>
      <c r="I74" s="17"/>
      <c r="J74" s="75" t="n">
        <f aca="false">+'[1]Income-2021-leva'!J74/1000+IF(+[1]Rounding!$K$131=$B74,+[1]Rounding!L$131,0)+IF(+[1]Rounding!$K$132=$B74,+[1]Rounding!L$132,0)+IF(+[1]Rounding!$K$133=$B74,+[1]Rounding!L$133,0)</f>
        <v>0</v>
      </c>
      <c r="K74" s="76" t="n">
        <f aca="false">+'[1]Income-2021-leva'!K74/1000+IF(+[1]Rounding!$K$131=$B74,+[1]Rounding!M$131,0)+IF(+[1]Rounding!$K$132=$B74,+[1]Rounding!M$132,0)+IF(+[1]Rounding!$K$133=$B74,+[1]Rounding!M$133,0)</f>
        <v>0</v>
      </c>
      <c r="L74" s="17"/>
      <c r="M74" s="75" t="n">
        <f aca="false">++D74+G74+J74+IF(+[1]Rounding!$O$131=$B74,+[1]Rounding!P$131,0)+IF(+[1]Rounding!$O$132=$B74,+[1]Rounding!P$132,0)+IF(+[1]Rounding!$O$133=$B74,+[1]Rounding!P$133,0)+P74</f>
        <v>0</v>
      </c>
      <c r="N74" s="76" t="n">
        <f aca="false">+E74+H74+K74+IF(+[1]Rounding!$O$131=$B74,+[1]Rounding!Q$131,0)+IF(+[1]Rounding!$O$132=$B74,+[1]Rounding!Q$132,0)+IF(+[1]Rounding!$O$133=$B74,+[1]Rounding!Q$133,0)+Q74</f>
        <v>0</v>
      </c>
    </row>
    <row r="75" customFormat="false" ht="15.6" hidden="false" customHeight="false" outlineLevel="0" collapsed="false">
      <c r="A75" s="79" t="s">
        <v>76</v>
      </c>
      <c r="B75" s="80" t="n">
        <v>679</v>
      </c>
      <c r="C75" s="17"/>
      <c r="D75" s="81" t="n">
        <f aca="false">+'[1]Income-2021-leva'!D75/1000</f>
        <v>0</v>
      </c>
      <c r="E75" s="82" t="n">
        <f aca="false">+'[1]Income-2021-leva'!E75/1000</f>
        <v>0</v>
      </c>
      <c r="F75" s="17"/>
      <c r="G75" s="81" t="n">
        <f aca="false">+'[1]Income-2021-leva'!G75/1000</f>
        <v>0</v>
      </c>
      <c r="H75" s="82" t="n">
        <f aca="false">+'[1]Income-2021-leva'!H75/1000</f>
        <v>0</v>
      </c>
      <c r="I75" s="17"/>
      <c r="J75" s="81" t="n">
        <f aca="false">+'[1]Income-2021-leva'!J75/1000</f>
        <v>0</v>
      </c>
      <c r="K75" s="82" t="n">
        <f aca="false">+'[1]Income-2021-leva'!K75/1000</f>
        <v>0</v>
      </c>
      <c r="L75" s="17"/>
      <c r="M75" s="81" t="n">
        <f aca="false">++D75+G75+J75</f>
        <v>0</v>
      </c>
      <c r="N75" s="82" t="n">
        <f aca="false">+E75+H75+K75</f>
        <v>0</v>
      </c>
    </row>
    <row r="76" customFormat="false" ht="15.6" hidden="false" customHeight="false" outlineLevel="0" collapsed="false">
      <c r="A76" s="60"/>
      <c r="B76" s="61"/>
      <c r="C76" s="17"/>
      <c r="D76" s="77"/>
      <c r="E76" s="78"/>
      <c r="F76" s="17"/>
      <c r="G76" s="77"/>
      <c r="H76" s="78"/>
      <c r="I76" s="17"/>
      <c r="J76" s="77"/>
      <c r="K76" s="78"/>
      <c r="L76" s="17"/>
      <c r="M76" s="77"/>
      <c r="N76" s="78"/>
    </row>
    <row r="77" customFormat="false" ht="18" hidden="false" customHeight="false" outlineLevel="0" collapsed="false">
      <c r="A77" s="83" t="s">
        <v>77</v>
      </c>
      <c r="B77" s="84" t="n">
        <v>699</v>
      </c>
      <c r="C77" s="17"/>
      <c r="D77" s="85" t="n">
        <f aca="false">+D53+D58+D62+D66+D70+D72+D74</f>
        <v>22020.4641</v>
      </c>
      <c r="E77" s="86" t="n">
        <f aca="false">+E53+E58+E62+E66+E70+E72+E74</f>
        <v>24523.18305</v>
      </c>
      <c r="F77" s="17"/>
      <c r="G77" s="85" t="n">
        <f aca="false">+G53+G58+G62+G66+G70+G72+G74</f>
        <v>255.3288</v>
      </c>
      <c r="H77" s="86" t="n">
        <f aca="false">+H53+H58+H62+H66+H70+H72+H74</f>
        <v>100.48833</v>
      </c>
      <c r="I77" s="17"/>
      <c r="J77" s="85" t="n">
        <f aca="false">+J53+J58+J62+J66+J70+J72+J74</f>
        <v>1729.62766</v>
      </c>
      <c r="K77" s="86" t="n">
        <f aca="false">+K53+K58+K62+K66+K70+K72+K74</f>
        <v>2269.63054</v>
      </c>
      <c r="L77" s="17"/>
      <c r="M77" s="85" t="n">
        <f aca="false">+M53+M58+M62+M66+M70+M72+M74</f>
        <v>24005.42056</v>
      </c>
      <c r="N77" s="86" t="n">
        <f aca="false">+N53+N58+N62+N66+N70+N72+N74</f>
        <v>26893.30192</v>
      </c>
    </row>
    <row r="78" customFormat="false" ht="15.6" hidden="false" customHeight="false" outlineLevel="0" collapsed="false">
      <c r="A78" s="56" t="s">
        <v>78</v>
      </c>
      <c r="B78" s="57"/>
      <c r="C78" s="32"/>
      <c r="D78" s="58"/>
      <c r="E78" s="59"/>
      <c r="F78" s="32"/>
      <c r="G78" s="58"/>
      <c r="H78" s="59"/>
      <c r="I78" s="32"/>
      <c r="J78" s="58"/>
      <c r="K78" s="59"/>
      <c r="L78" s="32"/>
      <c r="M78" s="58"/>
      <c r="N78" s="59"/>
    </row>
    <row r="79" customFormat="false" ht="15.6" hidden="false" customHeight="false" outlineLevel="0" collapsed="false">
      <c r="A79" s="68" t="s">
        <v>79</v>
      </c>
      <c r="B79" s="65" t="n">
        <v>681</v>
      </c>
      <c r="C79" s="17"/>
      <c r="D79" s="66" t="n">
        <f aca="false">+'[1]Income-2021-leva'!D79/1000+IF(+[1]Rounding!$C$131=$B79,+[1]Rounding!D$131,0)+IF(+[1]Rounding!$C$132=$B79,+[1]Rounding!D$132,0)+IF(+[1]Rounding!$C$133=$B79,+[1]Rounding!D$133,0)</f>
        <v>13876.94394</v>
      </c>
      <c r="E79" s="67" t="n">
        <f aca="false">+'[1]Income-2021-leva'!E79/1000+IF(+[1]Rounding!$C$131=$B79,+[1]Rounding!E$131,0)+IF(+[1]Rounding!$C$132=$B79,+[1]Rounding!E$132,0)+IF(+[1]Rounding!$C$133=$B79,+[1]Rounding!E$133,0)</f>
        <v>20771.31855</v>
      </c>
      <c r="F79" s="17"/>
      <c r="G79" s="66" t="n">
        <f aca="false">+'[1]Income-2021-leva'!G79/1000+IF(+[1]Rounding!$G$131=$B79,+[1]Rounding!H$131,0)+IF(+[1]Rounding!$G$132=$B79,+[1]Rounding!H$132,0)+IF(+[1]Rounding!$G$133=$B79,+[1]Rounding!H$133,0)</f>
        <v>392.6468</v>
      </c>
      <c r="H79" s="67" t="n">
        <f aca="false">+'[1]Income-2021-leva'!H79/1000+IF(+[1]Rounding!$G$131=$B79,+[1]Rounding!I$131,0)+IF(+[1]Rounding!$G$132=$B79,+[1]Rounding!I$132,0)+IF(+[1]Rounding!$G$133=$B79,+[1]Rounding!I$133,0)</f>
        <v>698.80218</v>
      </c>
      <c r="I79" s="17"/>
      <c r="J79" s="66" t="n">
        <f aca="false">+'[1]Income-2021-leva'!J79/1000+IF(+[1]Rounding!$K$131=$B79,+[1]Rounding!L$131,0)+IF(+[1]Rounding!$K$132=$B79,+[1]Rounding!L$132,0)+IF(+[1]Rounding!$K$133=$B79,+[1]Rounding!L$133,0)</f>
        <v>0</v>
      </c>
      <c r="K79" s="67" t="n">
        <f aca="false">+'[1]Income-2021-leva'!K79/1000+IF(+[1]Rounding!$K$131=$B79,+[1]Rounding!M$131,0)+IF(+[1]Rounding!$K$132=$B79,+[1]Rounding!M$132,0)+IF(+[1]Rounding!$K$133=$B79,+[1]Rounding!M$133,0)</f>
        <v>0</v>
      </c>
      <c r="L79" s="17"/>
      <c r="M79" s="66" t="n">
        <f aca="false">++D79+G79+J79+IF(+[1]Rounding!$O$131=$B79,+[1]Rounding!P$131,0)+IF(+[1]Rounding!$O$132=$B79,+[1]Rounding!P$132,0)+IF(+[1]Rounding!$O$133=$B79,+[1]Rounding!P$133,0)</f>
        <v>14269.59074</v>
      </c>
      <c r="N79" s="67" t="n">
        <f aca="false">++E79+H79+K79+IF(+[1]Rounding!$O$131=$B79,+[1]Rounding!Q$131,0)+IF(+[1]Rounding!$O$132=$B79,+[1]Rounding!Q$132,0)+IF(+[1]Rounding!$O$133=$B79,+[1]Rounding!Q$133,0)</f>
        <v>21470.12073</v>
      </c>
    </row>
    <row r="80" customFormat="false" ht="15.6" hidden="false" customHeight="false" outlineLevel="0" collapsed="false">
      <c r="A80" s="68" t="s">
        <v>80</v>
      </c>
      <c r="B80" s="65" t="n">
        <v>682</v>
      </c>
      <c r="C80" s="17"/>
      <c r="D80" s="66" t="n">
        <f aca="false">+'[1]Income-2021-leva'!D80/1000+IF(+[1]Rounding!$C$131=$B80,+[1]Rounding!D$131,0)+IF(+[1]Rounding!$C$132=$B80,+[1]Rounding!D$132,0)+IF(+[1]Rounding!$C$133=$B80,+[1]Rounding!D$133,0)</f>
        <v>0</v>
      </c>
      <c r="E80" s="67" t="n">
        <f aca="false">+'[1]Income-2021-leva'!E80/1000+IF(+[1]Rounding!$C$131=$B80,+[1]Rounding!E$131,0)+IF(+[1]Rounding!$C$132=$B80,+[1]Rounding!E$132,0)+IF(+[1]Rounding!$C$133=$B80,+[1]Rounding!E$133,0)</f>
        <v>0</v>
      </c>
      <c r="F80" s="17"/>
      <c r="G80" s="66" t="n">
        <f aca="false">+'[1]Income-2021-leva'!G80/1000+IF(+[1]Rounding!$G$131=$B80,+[1]Rounding!H$131,0)+IF(+[1]Rounding!$G$132=$B80,+[1]Rounding!H$132,0)+IF(+[1]Rounding!$G$133=$B80,+[1]Rounding!H$133,0)</f>
        <v>0</v>
      </c>
      <c r="H80" s="67" t="n">
        <f aca="false">+'[1]Income-2021-leva'!H80/1000+IF(+[1]Rounding!$G$131=$B80,+[1]Rounding!I$131,0)+IF(+[1]Rounding!$G$132=$B80,+[1]Rounding!I$132,0)+IF(+[1]Rounding!$G$133=$B80,+[1]Rounding!I$133,0)</f>
        <v>0</v>
      </c>
      <c r="I80" s="17"/>
      <c r="J80" s="66" t="n">
        <f aca="false">+'[1]Income-2021-leva'!J80/1000+IF(+[1]Rounding!$K$131=$B80,+[1]Rounding!L$131,0)+IF(+[1]Rounding!$K$132=$B80,+[1]Rounding!L$132,0)+IF(+[1]Rounding!$K$133=$B80,+[1]Rounding!L$133,0)</f>
        <v>0</v>
      </c>
      <c r="K80" s="67" t="n">
        <f aca="false">+'[1]Income-2021-leva'!K80/1000+IF(+[1]Rounding!$K$131=$B80,+[1]Rounding!M$131,0)+IF(+[1]Rounding!$K$132=$B80,+[1]Rounding!M$132,0)+IF(+[1]Rounding!$K$133=$B80,+[1]Rounding!M$133,0)</f>
        <v>0</v>
      </c>
      <c r="L80" s="17"/>
      <c r="M80" s="66" t="n">
        <f aca="false">++D80+G80+J80+IF(+[1]Rounding!$O$131=$B80,+[1]Rounding!P$131,0)+IF(+[1]Rounding!$O$132=$B80,+[1]Rounding!P$132,0)+IF(+[1]Rounding!$O$133=$B80,+[1]Rounding!P$133,0)</f>
        <v>0</v>
      </c>
      <c r="N80" s="67" t="n">
        <f aca="false">++E80+H80+K80+IF(+[1]Rounding!$O$131=$B80,+[1]Rounding!Q$131,0)+IF(+[1]Rounding!$O$132=$B80,+[1]Rounding!Q$132,0)+IF(+[1]Rounding!$O$133=$B80,+[1]Rounding!Q$133,0)</f>
        <v>0</v>
      </c>
    </row>
    <row r="81" customFormat="false" ht="18" hidden="false" customHeight="false" outlineLevel="0" collapsed="false">
      <c r="A81" s="91" t="s">
        <v>81</v>
      </c>
      <c r="B81" s="92" t="n">
        <v>680</v>
      </c>
      <c r="C81" s="17"/>
      <c r="D81" s="93" t="n">
        <f aca="false">+SUM(D79:D80)</f>
        <v>13876.94394</v>
      </c>
      <c r="E81" s="94" t="n">
        <f aca="false">+SUM(E79:E80)</f>
        <v>20771.31855</v>
      </c>
      <c r="F81" s="17"/>
      <c r="G81" s="93" t="n">
        <f aca="false">+SUM(G79:G80)</f>
        <v>392.6468</v>
      </c>
      <c r="H81" s="94" t="n">
        <f aca="false">+SUM(H79:H80)</f>
        <v>698.80218</v>
      </c>
      <c r="I81" s="17"/>
      <c r="J81" s="93" t="n">
        <f aca="false">+SUM(J79:J80)</f>
        <v>0</v>
      </c>
      <c r="K81" s="94" t="n">
        <f aca="false">+SUM(K79:K80)</f>
        <v>0</v>
      </c>
      <c r="L81" s="17"/>
      <c r="M81" s="93" t="n">
        <f aca="false">+SUM(M79:M80)</f>
        <v>14269.59074</v>
      </c>
      <c r="N81" s="94" t="n">
        <f aca="false">+SUM(N79:N80)</f>
        <v>21470.12073</v>
      </c>
    </row>
    <row r="82" customFormat="false" ht="15.6" hidden="false" customHeight="false" outlineLevel="0" collapsed="false">
      <c r="A82" s="56" t="s">
        <v>82</v>
      </c>
      <c r="B82" s="57"/>
      <c r="C82" s="32"/>
      <c r="D82" s="58"/>
      <c r="E82" s="59"/>
      <c r="F82" s="32"/>
      <c r="G82" s="58"/>
      <c r="H82" s="59"/>
      <c r="I82" s="32"/>
      <c r="J82" s="58"/>
      <c r="K82" s="59"/>
      <c r="L82" s="32"/>
      <c r="M82" s="58"/>
      <c r="N82" s="59"/>
    </row>
    <row r="83" customFormat="false" ht="15.6" hidden="false" customHeight="false" outlineLevel="0" collapsed="false">
      <c r="A83" s="68" t="s">
        <v>83</v>
      </c>
      <c r="B83" s="65" t="n">
        <v>761</v>
      </c>
      <c r="C83" s="17"/>
      <c r="D83" s="66" t="n">
        <f aca="false">+'[1]Income-2021-leva'!D83/1000+IF(+[1]Rounding!$C$131=$B83,+[1]Rounding!D$131,0)+IF(+[1]Rounding!$C$132=$B83,+[1]Rounding!D$132,0)+IF(+[1]Rounding!$C$133=$B83,+[1]Rounding!D$133,0)</f>
        <v>0</v>
      </c>
      <c r="E83" s="67" t="n">
        <f aca="false">+'[1]Income-2021-leva'!E83/1000+IF(+[1]Rounding!$C$131=$B83,+[1]Rounding!E$131,0)+IF(+[1]Rounding!$C$132=$B83,+[1]Rounding!E$132,0)+IF(+[1]Rounding!$C$133=$B83,+[1]Rounding!E$133,0)</f>
        <v>0</v>
      </c>
      <c r="F83" s="17"/>
      <c r="G83" s="66" t="n">
        <f aca="false">+'[1]Income-2021-leva'!G83/1000+IF(+[1]Rounding!$G$131=$B83,+[1]Rounding!H$131,0)+IF(+[1]Rounding!$G$132=$B83,+[1]Rounding!H$132,0)+IF(+[1]Rounding!$G$133=$B83,+[1]Rounding!H$133,0)</f>
        <v>0</v>
      </c>
      <c r="H83" s="67" t="n">
        <f aca="false">+'[1]Income-2021-leva'!H83/1000+IF(+[1]Rounding!$G$131=$B83,+[1]Rounding!I$131,0)+IF(+[1]Rounding!$G$132=$B83,+[1]Rounding!I$132,0)+IF(+[1]Rounding!$G$133=$B83,+[1]Rounding!I$133,0)</f>
        <v>0</v>
      </c>
      <c r="I83" s="17"/>
      <c r="J83" s="66" t="n">
        <f aca="false">+'[1]Income-2021-leva'!J83/1000+IF(+[1]Rounding!$K$131=$B83,+[1]Rounding!L$131,0)+IF(+[1]Rounding!$K$132=$B83,+[1]Rounding!L$132,0)+IF(+[1]Rounding!$K$133=$B83,+[1]Rounding!L$133,0)</f>
        <v>0</v>
      </c>
      <c r="K83" s="67" t="n">
        <f aca="false">+'[1]Income-2021-leva'!K83/1000+IF(+[1]Rounding!$K$131=$B83,+[1]Rounding!M$131,0)+IF(+[1]Rounding!$K$132=$B83,+[1]Rounding!M$132,0)+IF(+[1]Rounding!$K$133=$B83,+[1]Rounding!M$133,0)</f>
        <v>0</v>
      </c>
      <c r="L83" s="17"/>
      <c r="M83" s="66" t="n">
        <f aca="false">++D83+G83+J83+IF(+[1]Rounding!$O$131=$B83,+[1]Rounding!P$131,0)+IF(+[1]Rounding!$O$132=$B83,+[1]Rounding!P$132,0)+IF(+[1]Rounding!$O$133=$B83,+[1]Rounding!P$133,0)</f>
        <v>0</v>
      </c>
      <c r="N83" s="67" t="n">
        <f aca="false">++E83+H83+K83+IF(+[1]Rounding!$O$131=$B83,+[1]Rounding!Q$131,0)+IF(+[1]Rounding!$O$132=$B83,+[1]Rounding!Q$132,0)+IF(+[1]Rounding!$O$133=$B83,+[1]Rounding!Q$133,0)</f>
        <v>0</v>
      </c>
    </row>
    <row r="84" customFormat="false" ht="15.6" hidden="false" customHeight="false" outlineLevel="0" collapsed="false">
      <c r="A84" s="68" t="s">
        <v>84</v>
      </c>
      <c r="B84" s="65" t="n">
        <f aca="false">1+B83</f>
        <v>762</v>
      </c>
      <c r="C84" s="17"/>
      <c r="D84" s="66" t="n">
        <f aca="false">+'[1]Income-2021-leva'!D84/1000+IF(+[1]Rounding!$C$131=$B84,+[1]Rounding!D$131,0)+IF(+[1]Rounding!$C$132=$B84,+[1]Rounding!D$132,0)+IF(+[1]Rounding!$C$133=$B84,+[1]Rounding!D$133,0)</f>
        <v>-0.2332</v>
      </c>
      <c r="E84" s="67" t="n">
        <f aca="false">+'[1]Income-2021-leva'!E84/1000+IF(+[1]Rounding!$C$131=$B84,+[1]Rounding!E$131,0)+IF(+[1]Rounding!$C$132=$B84,+[1]Rounding!E$132,0)+IF(+[1]Rounding!$C$133=$B84,+[1]Rounding!E$133,0)</f>
        <v>-0.00082</v>
      </c>
      <c r="F84" s="17"/>
      <c r="G84" s="66" t="n">
        <f aca="false">+'[1]Income-2021-leva'!G84/1000+IF(+[1]Rounding!$G$131=$B84,+[1]Rounding!H$131,0)+IF(+[1]Rounding!$G$132=$B84,+[1]Rounding!H$132,0)+IF(+[1]Rounding!$G$133=$B84,+[1]Rounding!H$133,0)</f>
        <v>-0.59074</v>
      </c>
      <c r="H84" s="67" t="n">
        <f aca="false">+'[1]Income-2021-leva'!H84/1000+IF(+[1]Rounding!$G$131=$B84,+[1]Rounding!I$131,0)+IF(+[1]Rounding!$G$132=$B84,+[1]Rounding!I$132,0)+IF(+[1]Rounding!$G$133=$B84,+[1]Rounding!I$133,0)</f>
        <v>-0.22723</v>
      </c>
      <c r="I84" s="17"/>
      <c r="J84" s="66" t="n">
        <f aca="false">+'[1]Income-2021-leva'!J84/1000+IF(+[1]Rounding!$K$131=$B84,+[1]Rounding!L$131,0)+IF(+[1]Rounding!$K$132=$B84,+[1]Rounding!L$132,0)+IF(+[1]Rounding!$K$133=$B84,+[1]Rounding!L$133,0)</f>
        <v>0</v>
      </c>
      <c r="K84" s="67" t="n">
        <f aca="false">+'[1]Income-2021-leva'!K84/1000+IF(+[1]Rounding!$K$131=$B84,+[1]Rounding!M$131,0)+IF(+[1]Rounding!$K$132=$B84,+[1]Rounding!M$132,0)+IF(+[1]Rounding!$K$133=$B84,+[1]Rounding!M$133,0)</f>
        <v>0</v>
      </c>
      <c r="L84" s="17"/>
      <c r="M84" s="66" t="n">
        <f aca="false">++D84+G84+J84+IF(+[1]Rounding!$O$131=$B84,+[1]Rounding!P$131,0)+IF(+[1]Rounding!$O$132=$B84,+[1]Rounding!P$132,0)+IF(+[1]Rounding!$O$133=$B84,+[1]Rounding!P$133,0)</f>
        <v>-0.82394</v>
      </c>
      <c r="N84" s="67" t="n">
        <f aca="false">++E84+H84+K84+IF(+[1]Rounding!$O$131=$B84,+[1]Rounding!Q$131,0)+IF(+[1]Rounding!$O$132=$B84,+[1]Rounding!Q$132,0)+IF(+[1]Rounding!$O$133=$B84,+[1]Rounding!Q$133,0)</f>
        <v>-0.22805</v>
      </c>
    </row>
    <row r="85" customFormat="false" ht="18" hidden="false" customHeight="false" outlineLevel="0" collapsed="false">
      <c r="A85" s="95" t="s">
        <v>85</v>
      </c>
      <c r="B85" s="96" t="n">
        <v>760</v>
      </c>
      <c r="C85" s="17"/>
      <c r="D85" s="97" t="n">
        <f aca="false">+SUM(D83:D84)</f>
        <v>-0.2332</v>
      </c>
      <c r="E85" s="98" t="n">
        <f aca="false">+SUM(E83:E84)</f>
        <v>-0.00082</v>
      </c>
      <c r="F85" s="17"/>
      <c r="G85" s="97" t="n">
        <f aca="false">+SUM(G83:G84)</f>
        <v>-0.59074</v>
      </c>
      <c r="H85" s="98" t="n">
        <f aca="false">+SUM(H83:H84)</f>
        <v>-0.22723</v>
      </c>
      <c r="I85" s="17"/>
      <c r="J85" s="97" t="n">
        <f aca="false">+SUM(J83:J84)</f>
        <v>0</v>
      </c>
      <c r="K85" s="98" t="n">
        <f aca="false">+SUM(K83:K84)</f>
        <v>0</v>
      </c>
      <c r="L85" s="17"/>
      <c r="M85" s="97" t="n">
        <f aca="false">+SUM(M83:M84)</f>
        <v>-0.82394</v>
      </c>
      <c r="N85" s="98" t="n">
        <f aca="false">+SUM(N83:N84)</f>
        <v>-0.22805</v>
      </c>
    </row>
    <row r="86" customFormat="false" ht="15.6" hidden="false" customHeight="false" outlineLevel="0" collapsed="false">
      <c r="A86" s="56" t="s">
        <v>86</v>
      </c>
      <c r="B86" s="57"/>
      <c r="C86" s="32"/>
      <c r="D86" s="58"/>
      <c r="E86" s="59"/>
      <c r="F86" s="32"/>
      <c r="G86" s="58"/>
      <c r="H86" s="59"/>
      <c r="I86" s="32"/>
      <c r="J86" s="58"/>
      <c r="K86" s="59"/>
      <c r="L86" s="32"/>
      <c r="M86" s="58"/>
      <c r="N86" s="59"/>
    </row>
    <row r="87" customFormat="false" ht="15.6" hidden="false" customHeight="false" outlineLevel="0" collapsed="false">
      <c r="A87" s="60" t="s">
        <v>87</v>
      </c>
      <c r="B87" s="61"/>
      <c r="C87" s="17"/>
      <c r="D87" s="62"/>
      <c r="E87" s="63"/>
      <c r="F87" s="17"/>
      <c r="G87" s="62"/>
      <c r="H87" s="63"/>
      <c r="I87" s="17"/>
      <c r="J87" s="62"/>
      <c r="K87" s="63"/>
      <c r="L87" s="17"/>
      <c r="M87" s="62"/>
      <c r="N87" s="63"/>
    </row>
    <row r="88" customFormat="false" ht="15.6" hidden="false" customHeight="false" outlineLevel="0" collapsed="false">
      <c r="A88" s="68" t="s">
        <v>88</v>
      </c>
      <c r="B88" s="65" t="n">
        <v>771</v>
      </c>
      <c r="C88" s="17"/>
      <c r="D88" s="66" t="n">
        <f aca="false">+'[1]Income-2021-leva'!D88/1000+IF(+[1]Rounding!$C$131=$B88,+[1]Rounding!D$131,0)+IF(+[1]Rounding!$C$132=$B88,+[1]Rounding!D$132,0)+IF(+[1]Rounding!$C$133=$B88,+[1]Rounding!D$133,0)</f>
        <v>619.23178</v>
      </c>
      <c r="E88" s="67" t="n">
        <f aca="false">+'[1]Income-2021-leva'!E88/1000+IF(+[1]Rounding!$C$131=$B88,+[1]Rounding!E$131,0)+IF(+[1]Rounding!$C$132=$B88,+[1]Rounding!E$132,0)+IF(+[1]Rounding!$C$133=$B88,+[1]Rounding!E$133,0)</f>
        <v>-7167.04316</v>
      </c>
      <c r="F88" s="17"/>
      <c r="G88" s="66" t="n">
        <f aca="false">+'[1]Income-2021-leva'!G88/1000+IF(+[1]Rounding!$G$131=$B88,+[1]Rounding!H$131,0)+IF(+[1]Rounding!$G$132=$B88,+[1]Rounding!H$132,0)+IF(+[1]Rounding!$G$133=$B88,+[1]Rounding!H$133,0)</f>
        <v>0</v>
      </c>
      <c r="H88" s="67" t="n">
        <f aca="false">+'[1]Income-2021-leva'!H88/1000+IF(+[1]Rounding!$G$131=$B88,+[1]Rounding!I$131,0)+IF(+[1]Rounding!$G$132=$B88,+[1]Rounding!I$132,0)+IF(+[1]Rounding!$G$133=$B88,+[1]Rounding!I$133,0)</f>
        <v>-1287.9732</v>
      </c>
      <c r="I88" s="17"/>
      <c r="J88" s="66" t="n">
        <f aca="false">+'[1]Income-2021-leva'!J88/1000+IF(+[1]Rounding!$K$131=$B88,+[1]Rounding!L$131,0)+IF(+[1]Rounding!$K$132=$B88,+[1]Rounding!L$132,0)+IF(+[1]Rounding!$K$133=$B88,+[1]Rounding!L$133,0)</f>
        <v>762.74624</v>
      </c>
      <c r="K88" s="67" t="n">
        <f aca="false">+'[1]Income-2021-leva'!K88/1000+IF(+[1]Rounding!$K$131=$B88,+[1]Rounding!M$131,0)+IF(+[1]Rounding!$K$132=$B88,+[1]Rounding!M$132,0)+IF(+[1]Rounding!$K$133=$B88,+[1]Rounding!M$133,0)</f>
        <v>-1375.27618</v>
      </c>
      <c r="L88" s="17"/>
      <c r="M88" s="66" t="n">
        <f aca="false">++D88+G88+J88+IF(+[1]Rounding!$O$131=$B88,+[1]Rounding!P$131,0)+IF(+[1]Rounding!$O$132=$B88,+[1]Rounding!P$132,0)+IF(+[1]Rounding!$O$133=$B88,+[1]Rounding!P$133,0)</f>
        <v>1381.97802</v>
      </c>
      <c r="N88" s="67" t="n">
        <f aca="false">++E88+H88+K88+IF(+[1]Rounding!$O$131=$B88,+[1]Rounding!Q$131,0)+IF(+[1]Rounding!$O$132=$B88,+[1]Rounding!Q$132,0)+IF(+[1]Rounding!$O$133=$B88,+[1]Rounding!Q$133,0)</f>
        <v>-9830.29254</v>
      </c>
    </row>
    <row r="89" customFormat="false" ht="15.6" hidden="false" customHeight="false" outlineLevel="0" collapsed="false">
      <c r="A89" s="68" t="s">
        <v>89</v>
      </c>
      <c r="B89" s="65" t="n">
        <f aca="false">1+B88</f>
        <v>772</v>
      </c>
      <c r="C89" s="17"/>
      <c r="D89" s="66" t="n">
        <f aca="false">+'[1]Income-2021-leva'!D89/1000+IF(+[1]Rounding!$C$131=$B89,+[1]Rounding!D$131,0)+IF(+[1]Rounding!$C$132=$B89,+[1]Rounding!D$132,0)+IF(+[1]Rounding!$C$133=$B89,+[1]Rounding!D$133,0)</f>
        <v>0</v>
      </c>
      <c r="E89" s="67" t="n">
        <f aca="false">+'[1]Income-2021-leva'!E89/1000+IF(+[1]Rounding!$C$131=$B89,+[1]Rounding!E$131,0)+IF(+[1]Rounding!$C$132=$B89,+[1]Rounding!E$132,0)+IF(+[1]Rounding!$C$133=$B89,+[1]Rounding!E$133,0)</f>
        <v>0</v>
      </c>
      <c r="F89" s="17"/>
      <c r="G89" s="66" t="n">
        <f aca="false">+'[1]Income-2021-leva'!G89/1000+IF(+[1]Rounding!$G$131=$B89,+[1]Rounding!H$131,0)+IF(+[1]Rounding!$G$132=$B89,+[1]Rounding!H$132,0)+IF(+[1]Rounding!$G$133=$B89,+[1]Rounding!H$133,0)</f>
        <v>0</v>
      </c>
      <c r="H89" s="67" t="n">
        <f aca="false">+'[1]Income-2021-leva'!H89/1000+IF(+[1]Rounding!$G$131=$B89,+[1]Rounding!I$131,0)+IF(+[1]Rounding!$G$132=$B89,+[1]Rounding!I$132,0)+IF(+[1]Rounding!$G$133=$B89,+[1]Rounding!I$133,0)</f>
        <v>0</v>
      </c>
      <c r="I89" s="17"/>
      <c r="J89" s="66" t="n">
        <f aca="false">+'[1]Income-2021-leva'!J89/1000+IF(+[1]Rounding!$K$131=$B89,+[1]Rounding!L$131,0)+IF(+[1]Rounding!$K$132=$B89,+[1]Rounding!L$132,0)+IF(+[1]Rounding!$K$133=$B89,+[1]Rounding!L$133,0)</f>
        <v>0</v>
      </c>
      <c r="K89" s="67" t="n">
        <f aca="false">+'[1]Income-2021-leva'!K89/1000+IF(+[1]Rounding!$K$131=$B89,+[1]Rounding!M$131,0)+IF(+[1]Rounding!$K$132=$B89,+[1]Rounding!M$132,0)+IF(+[1]Rounding!$K$133=$B89,+[1]Rounding!M$133,0)</f>
        <v>0</v>
      </c>
      <c r="L89" s="17"/>
      <c r="M89" s="66" t="n">
        <f aca="false">++D89+G89+J89+IF(+[1]Rounding!$O$131=$B89,+[1]Rounding!P$131,0)+IF(+[1]Rounding!$O$132=$B89,+[1]Rounding!P$132,0)+IF(+[1]Rounding!$O$133=$B89,+[1]Rounding!P$133,0)</f>
        <v>0</v>
      </c>
      <c r="N89" s="67" t="n">
        <f aca="false">++E89+H89+K89+IF(+[1]Rounding!$O$131=$B89,+[1]Rounding!Q$131,0)+IF(+[1]Rounding!$O$132=$B89,+[1]Rounding!Q$132,0)+IF(+[1]Rounding!$O$133=$B89,+[1]Rounding!Q$133,0)</f>
        <v>0</v>
      </c>
    </row>
    <row r="90" customFormat="false" ht="15.6" hidden="false" customHeight="false" outlineLevel="0" collapsed="false">
      <c r="A90" s="99" t="s">
        <v>31</v>
      </c>
      <c r="B90" s="100" t="n">
        <v>770</v>
      </c>
      <c r="C90" s="17"/>
      <c r="D90" s="101" t="n">
        <f aca="false">+SUM(D88:D89)</f>
        <v>619.23178</v>
      </c>
      <c r="E90" s="102" t="n">
        <f aca="false">+SUM(E88:E89)</f>
        <v>-7167.04316</v>
      </c>
      <c r="F90" s="17"/>
      <c r="G90" s="101" t="n">
        <f aca="false">+SUM(G88:G89)</f>
        <v>0</v>
      </c>
      <c r="H90" s="102" t="n">
        <f aca="false">+SUM(H88:H89)</f>
        <v>-1287.9732</v>
      </c>
      <c r="I90" s="17"/>
      <c r="J90" s="101" t="n">
        <f aca="false">+SUM(J88:J89)</f>
        <v>762.74624</v>
      </c>
      <c r="K90" s="102" t="n">
        <f aca="false">+SUM(K88:K89)</f>
        <v>-1375.27618</v>
      </c>
      <c r="L90" s="17"/>
      <c r="M90" s="101" t="n">
        <f aca="false">+SUM(M88:M89)</f>
        <v>1381.97802</v>
      </c>
      <c r="N90" s="102" t="n">
        <f aca="false">+SUM(N88:N89)</f>
        <v>-9830.29254</v>
      </c>
    </row>
    <row r="91" customFormat="false" ht="15.6" hidden="false" customHeight="false" outlineLevel="0" collapsed="false">
      <c r="A91" s="60" t="s">
        <v>90</v>
      </c>
      <c r="B91" s="61"/>
      <c r="C91" s="17"/>
      <c r="D91" s="62"/>
      <c r="E91" s="63"/>
      <c r="F91" s="17"/>
      <c r="G91" s="62"/>
      <c r="H91" s="63"/>
      <c r="I91" s="17"/>
      <c r="J91" s="62"/>
      <c r="K91" s="63"/>
      <c r="L91" s="17"/>
      <c r="M91" s="62"/>
      <c r="N91" s="63"/>
    </row>
    <row r="92" customFormat="false" ht="15.6" hidden="false" customHeight="false" outlineLevel="0" collapsed="false">
      <c r="A92" s="68" t="s">
        <v>91</v>
      </c>
      <c r="B92" s="65" t="n">
        <v>781</v>
      </c>
      <c r="C92" s="17"/>
      <c r="D92" s="66" t="n">
        <f aca="false">+'[1]Income-2021-leva'!D92/1000+IF(+[1]Rounding!$C$131=$B92,+[1]Rounding!D$131,0)+IF(+[1]Rounding!$C$132=$B92,+[1]Rounding!D$132,0)+IF(+[1]Rounding!$C$133=$B92,+[1]Rounding!D$133,0)</f>
        <v>0</v>
      </c>
      <c r="E92" s="67" t="n">
        <f aca="false">+'[1]Income-2021-leva'!E92/1000+IF(+[1]Rounding!$C$131=$B92,+[1]Rounding!E$131,0)+IF(+[1]Rounding!$C$132=$B92,+[1]Rounding!E$132,0)+IF(+[1]Rounding!$C$133=$B92,+[1]Rounding!E$133,0)</f>
        <v>0</v>
      </c>
      <c r="F92" s="17"/>
      <c r="G92" s="66" t="n">
        <f aca="false">+'[1]Income-2021-leva'!G92/1000+IF(+[1]Rounding!$G$131=$B92,+[1]Rounding!H$131,0)+IF(+[1]Rounding!$G$132=$B92,+[1]Rounding!H$132,0)+IF(+[1]Rounding!$G$133=$B92,+[1]Rounding!H$133,0)</f>
        <v>0</v>
      </c>
      <c r="H92" s="67" t="n">
        <f aca="false">+'[1]Income-2021-leva'!H92/1000+IF(+[1]Rounding!$G$131=$B92,+[1]Rounding!I$131,0)+IF(+[1]Rounding!$G$132=$B92,+[1]Rounding!I$132,0)+IF(+[1]Rounding!$G$133=$B92,+[1]Rounding!I$133,0)</f>
        <v>0</v>
      </c>
      <c r="I92" s="17"/>
      <c r="J92" s="66" t="n">
        <f aca="false">+'[1]Income-2021-leva'!J92/1000+IF(+[1]Rounding!$K$131=$B92,+[1]Rounding!L$131,0)+IF(+[1]Rounding!$K$132=$B92,+[1]Rounding!L$132,0)+IF(+[1]Rounding!$K$133=$B92,+[1]Rounding!L$133,0)</f>
        <v>0</v>
      </c>
      <c r="K92" s="67" t="n">
        <f aca="false">+'[1]Income-2021-leva'!K92/1000+IF(+[1]Rounding!$K$131=$B92,+[1]Rounding!M$131,0)+IF(+[1]Rounding!$K$132=$B92,+[1]Rounding!M$132,0)+IF(+[1]Rounding!$K$133=$B92,+[1]Rounding!M$133,0)</f>
        <v>0</v>
      </c>
      <c r="L92" s="17"/>
      <c r="M92" s="66" t="n">
        <f aca="false">++D92+G92+J92+IF(+[1]Rounding!$O$131=$B92,+[1]Rounding!P$131,0)+IF(+[1]Rounding!$O$132=$B92,+[1]Rounding!P$132,0)+IF(+[1]Rounding!$O$133=$B92,+[1]Rounding!P$133,0)</f>
        <v>0</v>
      </c>
      <c r="N92" s="67" t="n">
        <f aca="false">++E92+H92+K92+IF(+[1]Rounding!$O$131=$B92,+[1]Rounding!Q$131,0)+IF(+[1]Rounding!$O$132=$B92,+[1]Rounding!Q$132,0)+IF(+[1]Rounding!$O$133=$B92,+[1]Rounding!Q$133,0)</f>
        <v>0</v>
      </c>
    </row>
    <row r="93" customFormat="false" ht="15.6" hidden="false" customHeight="false" outlineLevel="0" collapsed="false">
      <c r="A93" s="68" t="s">
        <v>92</v>
      </c>
      <c r="B93" s="65" t="n">
        <f aca="false">1+B92</f>
        <v>782</v>
      </c>
      <c r="C93" s="17"/>
      <c r="D93" s="66" t="n">
        <f aca="false">+'[1]Income-2021-leva'!D93/1000+IF(+[1]Rounding!$C$131=$B93,+[1]Rounding!D$131,0)+IF(+[1]Rounding!$C$132=$B93,+[1]Rounding!D$132,0)+IF(+[1]Rounding!$C$133=$B93,+[1]Rounding!D$133,0)</f>
        <v>0</v>
      </c>
      <c r="E93" s="67" t="n">
        <f aca="false">+'[1]Income-2021-leva'!E93/1000+IF(+[1]Rounding!$C$131=$B93,+[1]Rounding!E$131,0)+IF(+[1]Rounding!$C$132=$B93,+[1]Rounding!E$132,0)+IF(+[1]Rounding!$C$133=$B93,+[1]Rounding!E$133,0)</f>
        <v>0</v>
      </c>
      <c r="F93" s="17"/>
      <c r="G93" s="66" t="n">
        <f aca="false">+'[1]Income-2021-leva'!G93/1000+IF(+[1]Rounding!$G$131=$B93,+[1]Rounding!H$131,0)+IF(+[1]Rounding!$G$132=$B93,+[1]Rounding!H$132,0)+IF(+[1]Rounding!$G$133=$B93,+[1]Rounding!H$133,0)</f>
        <v>0</v>
      </c>
      <c r="H93" s="67" t="n">
        <f aca="false">+'[1]Income-2021-leva'!H93/1000+IF(+[1]Rounding!$G$131=$B93,+[1]Rounding!I$131,0)+IF(+[1]Rounding!$G$132=$B93,+[1]Rounding!I$132,0)+IF(+[1]Rounding!$G$133=$B93,+[1]Rounding!I$133,0)</f>
        <v>0</v>
      </c>
      <c r="I93" s="17"/>
      <c r="J93" s="66" t="n">
        <f aca="false">+'[1]Income-2021-leva'!J93/1000+IF(+[1]Rounding!$K$131=$B93,+[1]Rounding!L$131,0)+IF(+[1]Rounding!$K$132=$B93,+[1]Rounding!L$132,0)+IF(+[1]Rounding!$K$133=$B93,+[1]Rounding!L$133,0)</f>
        <v>0</v>
      </c>
      <c r="K93" s="67" t="n">
        <f aca="false">+'[1]Income-2021-leva'!K93/1000+IF(+[1]Rounding!$K$131=$B93,+[1]Rounding!M$131,0)+IF(+[1]Rounding!$K$132=$B93,+[1]Rounding!M$132,0)+IF(+[1]Rounding!$K$133=$B93,+[1]Rounding!M$133,0)</f>
        <v>0</v>
      </c>
      <c r="L93" s="17"/>
      <c r="M93" s="66" t="n">
        <f aca="false">++D93+G93+J93+IF(+[1]Rounding!$O$131=$B93,+[1]Rounding!P$131,0)+IF(+[1]Rounding!$O$132=$B93,+[1]Rounding!P$132,0)+IF(+[1]Rounding!$O$133=$B93,+[1]Rounding!P$133,0)</f>
        <v>0</v>
      </c>
      <c r="N93" s="67" t="n">
        <f aca="false">++E93+H93+K93+IF(+[1]Rounding!$O$131=$B93,+[1]Rounding!Q$131,0)+IF(+[1]Rounding!$O$132=$B93,+[1]Rounding!Q$132,0)+IF(+[1]Rounding!$O$133=$B93,+[1]Rounding!Q$133,0)</f>
        <v>0</v>
      </c>
    </row>
    <row r="94" customFormat="false" ht="15.6" hidden="false" customHeight="false" outlineLevel="0" collapsed="false">
      <c r="A94" s="68" t="s">
        <v>93</v>
      </c>
      <c r="B94" s="65" t="n">
        <f aca="false">1+B93</f>
        <v>783</v>
      </c>
      <c r="C94" s="17"/>
      <c r="D94" s="66" t="n">
        <f aca="false">+'[1]Income-2021-leva'!D94/1000+IF(+[1]Rounding!$C$131=$B94,+[1]Rounding!D$131,0)+IF(+[1]Rounding!$C$132=$B94,+[1]Rounding!D$132,0)+IF(+[1]Rounding!$C$133=$B94,+[1]Rounding!D$133,0)</f>
        <v>0</v>
      </c>
      <c r="E94" s="67" t="n">
        <f aca="false">+'[1]Income-2021-leva'!E94/1000+IF(+[1]Rounding!$C$131=$B94,+[1]Rounding!E$131,0)+IF(+[1]Rounding!$C$132=$B94,+[1]Rounding!E$132,0)+IF(+[1]Rounding!$C$133=$B94,+[1]Rounding!E$133,0)</f>
        <v>0</v>
      </c>
      <c r="F94" s="17"/>
      <c r="G94" s="66" t="n">
        <f aca="false">+'[1]Income-2021-leva'!G94/1000+IF(+[1]Rounding!$G$131=$B94,+[1]Rounding!H$131,0)+IF(+[1]Rounding!$G$132=$B94,+[1]Rounding!H$132,0)+IF(+[1]Rounding!$G$133=$B94,+[1]Rounding!H$133,0)</f>
        <v>0</v>
      </c>
      <c r="H94" s="67" t="n">
        <f aca="false">+'[1]Income-2021-leva'!H94/1000+IF(+[1]Rounding!$G$131=$B94,+[1]Rounding!I$131,0)+IF(+[1]Rounding!$G$132=$B94,+[1]Rounding!I$132,0)+IF(+[1]Rounding!$G$133=$B94,+[1]Rounding!I$133,0)</f>
        <v>0</v>
      </c>
      <c r="I94" s="17"/>
      <c r="J94" s="66" t="n">
        <f aca="false">+'[1]Income-2021-leva'!J94/1000+IF(+[1]Rounding!$K$131=$B94,+[1]Rounding!L$131,0)+IF(+[1]Rounding!$K$132=$B94,+[1]Rounding!L$132,0)+IF(+[1]Rounding!$K$133=$B94,+[1]Rounding!L$133,0)</f>
        <v>0</v>
      </c>
      <c r="K94" s="67" t="n">
        <f aca="false">+'[1]Income-2021-leva'!K94/1000+IF(+[1]Rounding!$K$131=$B94,+[1]Rounding!M$131,0)+IF(+[1]Rounding!$K$132=$B94,+[1]Rounding!M$132,0)+IF(+[1]Rounding!$K$133=$B94,+[1]Rounding!M$133,0)</f>
        <v>0</v>
      </c>
      <c r="L94" s="17"/>
      <c r="M94" s="66" t="n">
        <f aca="false">++D94+G94+J94+IF(+[1]Rounding!$O$131=$B94,+[1]Rounding!P$131,0)+IF(+[1]Rounding!$O$132=$B94,+[1]Rounding!P$132,0)+IF(+[1]Rounding!$O$133=$B94,+[1]Rounding!P$133,0)</f>
        <v>0</v>
      </c>
      <c r="N94" s="67" t="n">
        <f aca="false">++E94+H94+K94+IF(+[1]Rounding!$O$131=$B94,+[1]Rounding!Q$131,0)+IF(+[1]Rounding!$O$132=$B94,+[1]Rounding!Q$132,0)+IF(+[1]Rounding!$O$133=$B94,+[1]Rounding!Q$133,0)</f>
        <v>0</v>
      </c>
    </row>
    <row r="95" customFormat="false" ht="15.6" hidden="false" customHeight="false" outlineLevel="0" collapsed="false">
      <c r="A95" s="99" t="s">
        <v>36</v>
      </c>
      <c r="B95" s="100" t="n">
        <v>780</v>
      </c>
      <c r="C95" s="17"/>
      <c r="D95" s="101" t="n">
        <f aca="false">+SUM(D92:D94)</f>
        <v>0</v>
      </c>
      <c r="E95" s="102" t="n">
        <f aca="false">+SUM(E92:E94)</f>
        <v>0</v>
      </c>
      <c r="F95" s="17"/>
      <c r="G95" s="101" t="n">
        <f aca="false">+SUM(G92:G94)</f>
        <v>0</v>
      </c>
      <c r="H95" s="102" t="n">
        <f aca="false">+SUM(H92:H94)</f>
        <v>0</v>
      </c>
      <c r="I95" s="17"/>
      <c r="J95" s="101" t="n">
        <f aca="false">+SUM(J92:J94)</f>
        <v>0</v>
      </c>
      <c r="K95" s="102" t="n">
        <f aca="false">+SUM(K92:K94)</f>
        <v>0</v>
      </c>
      <c r="L95" s="17"/>
      <c r="M95" s="101" t="n">
        <f aca="false">+SUM(M92:M94)</f>
        <v>0</v>
      </c>
      <c r="N95" s="102" t="n">
        <f aca="false">+SUM(N92:N94)</f>
        <v>0</v>
      </c>
    </row>
    <row r="96" customFormat="false" ht="15.6" hidden="false" customHeight="false" outlineLevel="0" collapsed="false">
      <c r="A96" s="60" t="s">
        <v>94</v>
      </c>
      <c r="B96" s="61"/>
      <c r="C96" s="17"/>
      <c r="D96" s="77"/>
      <c r="E96" s="78"/>
      <c r="F96" s="17"/>
      <c r="G96" s="77"/>
      <c r="H96" s="78"/>
      <c r="I96" s="17"/>
      <c r="J96" s="77"/>
      <c r="K96" s="78"/>
      <c r="L96" s="17"/>
      <c r="M96" s="77"/>
      <c r="N96" s="78"/>
    </row>
    <row r="97" customFormat="false" ht="15.6" hidden="false" customHeight="false" outlineLevel="0" collapsed="false">
      <c r="A97" s="68" t="s">
        <v>95</v>
      </c>
      <c r="B97" s="65" t="n">
        <v>791</v>
      </c>
      <c r="C97" s="17"/>
      <c r="D97" s="66" t="n">
        <f aca="false">+'[1]Income-2021-leva'!D97/1000+IF(+[1]Rounding!$C$131=$B97,+[1]Rounding!D$131,0)+IF(+[1]Rounding!$C$132=$B97,+[1]Rounding!D$132,0)+IF(+[1]Rounding!$C$133=$B97,+[1]Rounding!D$133,0)</f>
        <v>0</v>
      </c>
      <c r="E97" s="67" t="n">
        <f aca="false">+'[1]Income-2021-leva'!E97/1000+IF(+[1]Rounding!$C$131=$B97,+[1]Rounding!E$131,0)+IF(+[1]Rounding!$C$132=$B97,+[1]Rounding!E$132,0)+IF(+[1]Rounding!$C$133=$B97,+[1]Rounding!E$133,0)</f>
        <v>0</v>
      </c>
      <c r="F97" s="17"/>
      <c r="G97" s="66" t="n">
        <f aca="false">+'[1]Income-2021-leva'!G97/1000+IF(+[1]Rounding!$G$131=$B97,+[1]Rounding!H$131,0)+IF(+[1]Rounding!$G$132=$B97,+[1]Rounding!H$132,0)+IF(+[1]Rounding!$G$133=$B97,+[1]Rounding!H$133,0)</f>
        <v>0</v>
      </c>
      <c r="H97" s="67" t="n">
        <f aca="false">+'[1]Income-2021-leva'!H97/1000+IF(+[1]Rounding!$G$131=$B97,+[1]Rounding!I$131,0)+IF(+[1]Rounding!$G$132=$B97,+[1]Rounding!I$132,0)+IF(+[1]Rounding!$G$133=$B97,+[1]Rounding!I$133,0)</f>
        <v>0</v>
      </c>
      <c r="I97" s="17"/>
      <c r="J97" s="66" t="n">
        <f aca="false">+'[1]Income-2021-leva'!J97/1000+IF(+[1]Rounding!$K$131=$B97,+[1]Rounding!L$131,0)+IF(+[1]Rounding!$K$132=$B97,+[1]Rounding!L$132,0)+IF(+[1]Rounding!$K$133=$B97,+[1]Rounding!L$133,0)</f>
        <v>0</v>
      </c>
      <c r="K97" s="67" t="n">
        <f aca="false">+'[1]Income-2021-leva'!K97/1000+IF(+[1]Rounding!$K$131=$B97,+[1]Rounding!M$131,0)+IF(+[1]Rounding!$K$132=$B97,+[1]Rounding!M$132,0)+IF(+[1]Rounding!$K$133=$B97,+[1]Rounding!M$133,0)</f>
        <v>0</v>
      </c>
      <c r="L97" s="17"/>
      <c r="M97" s="66" t="n">
        <f aca="false">++D97+G97+J97+IF(+[1]Rounding!$O$131=$B97,+[1]Rounding!P$131,0)+IF(+[1]Rounding!$O$132=$B97,+[1]Rounding!P$132,0)+IF(+[1]Rounding!$O$133=$B97,+[1]Rounding!P$133,0)</f>
        <v>0</v>
      </c>
      <c r="N97" s="67" t="n">
        <f aca="false">++E97+H97+K97+IF(+[1]Rounding!$O$131=$B97,+[1]Rounding!Q$131,0)+IF(+[1]Rounding!$O$132=$B97,+[1]Rounding!Q$132,0)+IF(+[1]Rounding!$O$133=$B97,+[1]Rounding!Q$133,0)</f>
        <v>0</v>
      </c>
    </row>
    <row r="98" customFormat="false" ht="15.6" hidden="false" customHeight="false" outlineLevel="0" collapsed="false">
      <c r="A98" s="68" t="s">
        <v>96</v>
      </c>
      <c r="B98" s="65" t="n">
        <f aca="false">1+B97</f>
        <v>792</v>
      </c>
      <c r="C98" s="17"/>
      <c r="D98" s="66" t="n">
        <f aca="false">+'[1]Income-2021-leva'!D98/1000+IF(+[1]Rounding!$C$131=$B98,+[1]Rounding!D$131,0)+IF(+[1]Rounding!$C$132=$B98,+[1]Rounding!D$132,0)+IF(+[1]Rounding!$C$133=$B98,+[1]Rounding!D$133,0)</f>
        <v>0</v>
      </c>
      <c r="E98" s="67" t="n">
        <f aca="false">+'[1]Income-2021-leva'!E98/1000+IF(+[1]Rounding!$C$131=$B98,+[1]Rounding!E$131,0)+IF(+[1]Rounding!$C$132=$B98,+[1]Rounding!E$132,0)+IF(+[1]Rounding!$C$133=$B98,+[1]Rounding!E$133,0)</f>
        <v>0</v>
      </c>
      <c r="F98" s="17"/>
      <c r="G98" s="66" t="n">
        <f aca="false">+'[1]Income-2021-leva'!G98/1000+IF(+[1]Rounding!$G$131=$B98,+[1]Rounding!H$131,0)+IF(+[1]Rounding!$G$132=$B98,+[1]Rounding!H$132,0)+IF(+[1]Rounding!$G$133=$B98,+[1]Rounding!H$133,0)</f>
        <v>0</v>
      </c>
      <c r="H98" s="67" t="n">
        <f aca="false">+'[1]Income-2021-leva'!H98/1000+IF(+[1]Rounding!$G$131=$B98,+[1]Rounding!I$131,0)+IF(+[1]Rounding!$G$132=$B98,+[1]Rounding!I$132,0)+IF(+[1]Rounding!$G$133=$B98,+[1]Rounding!I$133,0)</f>
        <v>0</v>
      </c>
      <c r="I98" s="17"/>
      <c r="J98" s="66" t="n">
        <f aca="false">+'[1]Income-2021-leva'!J98/1000+IF(+[1]Rounding!$K$131=$B98,+[1]Rounding!L$131,0)+IF(+[1]Rounding!$K$132=$B98,+[1]Rounding!L$132,0)+IF(+[1]Rounding!$K$133=$B98,+[1]Rounding!L$133,0)</f>
        <v>0</v>
      </c>
      <c r="K98" s="67" t="n">
        <f aca="false">+'[1]Income-2021-leva'!K98/1000+IF(+[1]Rounding!$K$131=$B98,+[1]Rounding!M$131,0)+IF(+[1]Rounding!$K$132=$B98,+[1]Rounding!M$132,0)+IF(+[1]Rounding!$K$133=$B98,+[1]Rounding!M$133,0)</f>
        <v>0</v>
      </c>
      <c r="L98" s="17"/>
      <c r="M98" s="66" t="n">
        <f aca="false">++D98+G98+J98+IF(+[1]Rounding!$O$131=$B98,+[1]Rounding!P$131,0)+IF(+[1]Rounding!$O$132=$B98,+[1]Rounding!P$132,0)+IF(+[1]Rounding!$O$133=$B98,+[1]Rounding!P$133,0)</f>
        <v>0</v>
      </c>
      <c r="N98" s="67" t="n">
        <f aca="false">++E98+H98+K98+IF(+[1]Rounding!$O$131=$B98,+[1]Rounding!Q$131,0)+IF(+[1]Rounding!$O$132=$B98,+[1]Rounding!Q$132,0)+IF(+[1]Rounding!$O$133=$B98,+[1]Rounding!Q$133,0)</f>
        <v>0</v>
      </c>
    </row>
    <row r="99" customFormat="false" ht="15.6" hidden="false" customHeight="false" outlineLevel="0" collapsed="false">
      <c r="A99" s="68" t="s">
        <v>97</v>
      </c>
      <c r="B99" s="65" t="n">
        <f aca="false">1+B98</f>
        <v>793</v>
      </c>
      <c r="C99" s="17"/>
      <c r="D99" s="66" t="n">
        <f aca="false">+'[1]Income-2021-leva'!D99/1000+IF(+[1]Rounding!$C$131=$B99,+[1]Rounding!D$131,0)+IF(+[1]Rounding!$C$132=$B99,+[1]Rounding!D$132,0)+IF(+[1]Rounding!$C$133=$B99,+[1]Rounding!D$133,0)</f>
        <v>8.30732</v>
      </c>
      <c r="E99" s="67" t="n">
        <f aca="false">+'[1]Income-2021-leva'!E99/1000+IF(+[1]Rounding!$C$131=$B99,+[1]Rounding!E$131,0)+IF(+[1]Rounding!$C$132=$B99,+[1]Rounding!E$132,0)+IF(+[1]Rounding!$C$133=$B99,+[1]Rounding!E$133,0)</f>
        <v>105.46072</v>
      </c>
      <c r="F99" s="17"/>
      <c r="G99" s="66" t="n">
        <f aca="false">+'[1]Income-2021-leva'!G99/1000+IF(+[1]Rounding!$G$131=$B99,+[1]Rounding!H$131,0)+IF(+[1]Rounding!$G$132=$B99,+[1]Rounding!H$132,0)+IF(+[1]Rounding!$G$133=$B99,+[1]Rounding!H$133,0)</f>
        <v>0</v>
      </c>
      <c r="H99" s="67" t="n">
        <f aca="false">+'[1]Income-2021-leva'!H99/1000+IF(+[1]Rounding!$G$131=$B99,+[1]Rounding!I$131,0)+IF(+[1]Rounding!$G$132=$B99,+[1]Rounding!I$132,0)+IF(+[1]Rounding!$G$133=$B99,+[1]Rounding!I$133,0)</f>
        <v>0</v>
      </c>
      <c r="I99" s="17"/>
      <c r="J99" s="66" t="n">
        <f aca="false">+'[1]Income-2021-leva'!J99/1000+IF(+[1]Rounding!$K$131=$B99,+[1]Rounding!L$131,0)+IF(+[1]Rounding!$K$132=$B99,+[1]Rounding!L$132,0)+IF(+[1]Rounding!$K$133=$B99,+[1]Rounding!L$133,0)</f>
        <v>0</v>
      </c>
      <c r="K99" s="67" t="n">
        <f aca="false">+'[1]Income-2021-leva'!K99/1000+IF(+[1]Rounding!$K$131=$B99,+[1]Rounding!M$131,0)+IF(+[1]Rounding!$K$132=$B99,+[1]Rounding!M$132,0)+IF(+[1]Rounding!$K$133=$B99,+[1]Rounding!M$133,0)</f>
        <v>12.9949</v>
      </c>
      <c r="L99" s="17"/>
      <c r="M99" s="66" t="n">
        <f aca="false">++D99+G99+J99+IF(+[1]Rounding!$O$131=$B99,+[1]Rounding!P$131,0)+IF(+[1]Rounding!$O$132=$B99,+[1]Rounding!P$132,0)+IF(+[1]Rounding!$O$133=$B99,+[1]Rounding!P$133,0)</f>
        <v>8.30732</v>
      </c>
      <c r="N99" s="67" t="n">
        <f aca="false">++E99+H99+K99+IF(+[1]Rounding!$O$131=$B99,+[1]Rounding!Q$131,0)+IF(+[1]Rounding!$O$132=$B99,+[1]Rounding!Q$132,0)+IF(+[1]Rounding!$O$133=$B99,+[1]Rounding!Q$133,0)</f>
        <v>118.45562</v>
      </c>
    </row>
    <row r="100" customFormat="false" ht="15.6" hidden="false" customHeight="false" outlineLevel="0" collapsed="false">
      <c r="A100" s="68" t="s">
        <v>98</v>
      </c>
      <c r="B100" s="65" t="n">
        <f aca="false">1+B99</f>
        <v>794</v>
      </c>
      <c r="C100" s="17"/>
      <c r="D100" s="66" t="n">
        <f aca="false">+'[1]Income-2021-leva'!D100/1000+IF(+[1]Rounding!$C$131=$B100,+[1]Rounding!D$131,0)+IF(+[1]Rounding!$C$132=$B100,+[1]Rounding!D$132,0)+IF(+[1]Rounding!$C$133=$B100,+[1]Rounding!D$133,0)</f>
        <v>0</v>
      </c>
      <c r="E100" s="67" t="n">
        <f aca="false">+'[1]Income-2021-leva'!E100/1000+IF(+[1]Rounding!$C$131=$B100,+[1]Rounding!E$131,0)+IF(+[1]Rounding!$C$132=$B100,+[1]Rounding!E$132,0)+IF(+[1]Rounding!$C$133=$B100,+[1]Rounding!E$133,0)</f>
        <v>0</v>
      </c>
      <c r="F100" s="17"/>
      <c r="G100" s="66" t="n">
        <f aca="false">+'[1]Income-2021-leva'!G100/1000+IF(+[1]Rounding!$G$131=$B100,+[1]Rounding!H$131,0)+IF(+[1]Rounding!$G$132=$B100,+[1]Rounding!H$132,0)+IF(+[1]Rounding!$G$133=$B100,+[1]Rounding!H$133,0)</f>
        <v>0</v>
      </c>
      <c r="H100" s="67" t="n">
        <f aca="false">+'[1]Income-2021-leva'!H100/1000+IF(+[1]Rounding!$G$131=$B100,+[1]Rounding!I$131,0)+IF(+[1]Rounding!$G$132=$B100,+[1]Rounding!I$132,0)+IF(+[1]Rounding!$G$133=$B100,+[1]Rounding!I$133,0)</f>
        <v>0</v>
      </c>
      <c r="I100" s="17"/>
      <c r="J100" s="66" t="n">
        <f aca="false">+'[1]Income-2021-leva'!J100/1000+IF(+[1]Rounding!$K$131=$B100,+[1]Rounding!L$131,0)+IF(+[1]Rounding!$K$132=$B100,+[1]Rounding!L$132,0)+IF(+[1]Rounding!$K$133=$B100,+[1]Rounding!L$133,0)</f>
        <v>0</v>
      </c>
      <c r="K100" s="67" t="n">
        <f aca="false">+'[1]Income-2021-leva'!K100/1000+IF(+[1]Rounding!$K$131=$B100,+[1]Rounding!M$131,0)+IF(+[1]Rounding!$K$132=$B100,+[1]Rounding!M$132,0)+IF(+[1]Rounding!$K$133=$B100,+[1]Rounding!M$133,0)</f>
        <v>0</v>
      </c>
      <c r="L100" s="17"/>
      <c r="M100" s="66" t="n">
        <f aca="false">++D100+G100+J100+IF(+[1]Rounding!$O$131=$B100,+[1]Rounding!P$131,0)+IF(+[1]Rounding!$O$132=$B100,+[1]Rounding!P$132,0)+IF(+[1]Rounding!$O$133=$B100,+[1]Rounding!P$133,0)</f>
        <v>0</v>
      </c>
      <c r="N100" s="67" t="n">
        <f aca="false">++E100+H100+K100+IF(+[1]Rounding!$O$131=$B100,+[1]Rounding!Q$131,0)+IF(+[1]Rounding!$O$132=$B100,+[1]Rounding!Q$132,0)+IF(+[1]Rounding!$O$133=$B100,+[1]Rounding!Q$133,0)</f>
        <v>0</v>
      </c>
    </row>
    <row r="101" customFormat="false" ht="15.6" hidden="false" customHeight="false" outlineLevel="0" collapsed="false">
      <c r="A101" s="69" t="s">
        <v>99</v>
      </c>
      <c r="B101" s="70" t="n">
        <f aca="false">1+B100</f>
        <v>795</v>
      </c>
      <c r="C101" s="17"/>
      <c r="D101" s="71" t="n">
        <f aca="false">+'[1]Income-2021-leva'!D101/1000+IF(+[1]Rounding!$C$131=$B101,+[1]Rounding!D$131,0)+IF(+[1]Rounding!$C$132=$B101,+[1]Rounding!D$132,0)+IF(+[1]Rounding!$C$133=$B101,+[1]Rounding!D$133,0)</f>
        <v>0</v>
      </c>
      <c r="E101" s="72" t="n">
        <f aca="false">+'[1]Income-2021-leva'!E101/1000+IF(+[1]Rounding!$C$131=$B101,+[1]Rounding!E$131,0)+IF(+[1]Rounding!$C$132=$B101,+[1]Rounding!E$132,0)+IF(+[1]Rounding!$C$133=$B101,+[1]Rounding!E$133,0)</f>
        <v>0</v>
      </c>
      <c r="F101" s="17"/>
      <c r="G101" s="71" t="n">
        <f aca="false">+'[1]Income-2021-leva'!G101/1000+IF(+[1]Rounding!$G$131=$B101,+[1]Rounding!H$131,0)+IF(+[1]Rounding!$G$132=$B101,+[1]Rounding!H$132,0)+IF(+[1]Rounding!$G$133=$B101,+[1]Rounding!H$133,0)</f>
        <v>0</v>
      </c>
      <c r="H101" s="72" t="n">
        <f aca="false">+'[1]Income-2021-leva'!H101/1000+IF(+[1]Rounding!$G$131=$B101,+[1]Rounding!I$131,0)+IF(+[1]Rounding!$G$132=$B101,+[1]Rounding!I$132,0)+IF(+[1]Rounding!$G$133=$B101,+[1]Rounding!I$133,0)</f>
        <v>0</v>
      </c>
      <c r="I101" s="17"/>
      <c r="J101" s="71" t="n">
        <f aca="false">+'[1]Income-2021-leva'!J101/1000+IF(+[1]Rounding!$K$131=$B101,+[1]Rounding!L$131,0)+IF(+[1]Rounding!$K$132=$B101,+[1]Rounding!L$132,0)+IF(+[1]Rounding!$K$133=$B101,+[1]Rounding!L$133,0)</f>
        <v>0</v>
      </c>
      <c r="K101" s="72" t="n">
        <f aca="false">+'[1]Income-2021-leva'!K101/1000+IF(+[1]Rounding!$K$131=$B101,+[1]Rounding!M$131,0)+IF(+[1]Rounding!$K$132=$B101,+[1]Rounding!M$132,0)+IF(+[1]Rounding!$K$133=$B101,+[1]Rounding!M$133,0)</f>
        <v>0</v>
      </c>
      <c r="L101" s="17"/>
      <c r="M101" s="71" t="n">
        <f aca="false">++D101+G101+J101+IF(+[1]Rounding!$O$131=$B101,+[1]Rounding!P$131,0)+IF(+[1]Rounding!$O$132=$B101,+[1]Rounding!P$132,0)+IF(+[1]Rounding!$O$133=$B101,+[1]Rounding!P$133,0)</f>
        <v>0</v>
      </c>
      <c r="N101" s="72" t="n">
        <f aca="false">++E101+H101+K101+IF(+[1]Rounding!$O$131=$B101,+[1]Rounding!Q$131,0)+IF(+[1]Rounding!$O$132=$B101,+[1]Rounding!Q$132,0)+IF(+[1]Rounding!$O$133=$B101,+[1]Rounding!Q$133,0)</f>
        <v>0</v>
      </c>
    </row>
    <row r="102" customFormat="false" ht="15.6" hidden="false" customHeight="false" outlineLevel="0" collapsed="false">
      <c r="A102" s="99" t="s">
        <v>66</v>
      </c>
      <c r="B102" s="100" t="n">
        <v>790</v>
      </c>
      <c r="C102" s="17"/>
      <c r="D102" s="101" t="n">
        <f aca="false">++SUM(D97:D101)</f>
        <v>8.30732</v>
      </c>
      <c r="E102" s="102" t="n">
        <f aca="false">++SUM(E97:E101)</f>
        <v>105.46072</v>
      </c>
      <c r="F102" s="17"/>
      <c r="G102" s="101" t="n">
        <f aca="false">++SUM(G97:G101)</f>
        <v>0</v>
      </c>
      <c r="H102" s="102" t="n">
        <f aca="false">++SUM(H97:H101)</f>
        <v>0</v>
      </c>
      <c r="I102" s="17"/>
      <c r="J102" s="101" t="n">
        <f aca="false">++SUM(J97:J101)</f>
        <v>0</v>
      </c>
      <c r="K102" s="102" t="n">
        <f aca="false">++SUM(K97:K101)</f>
        <v>12.9949</v>
      </c>
      <c r="L102" s="17"/>
      <c r="M102" s="101" t="n">
        <f aca="false">++SUM(M97:M101)</f>
        <v>8.30732</v>
      </c>
      <c r="N102" s="102" t="n">
        <f aca="false">++SUM(N97:N101)</f>
        <v>118.45562</v>
      </c>
    </row>
    <row r="103" customFormat="false" ht="15.6" hidden="false" customHeight="false" outlineLevel="0" collapsed="false">
      <c r="A103" s="60" t="s">
        <v>100</v>
      </c>
      <c r="B103" s="61"/>
      <c r="C103" s="17"/>
      <c r="D103" s="77"/>
      <c r="E103" s="78"/>
      <c r="F103" s="17"/>
      <c r="G103" s="77"/>
      <c r="H103" s="78"/>
      <c r="I103" s="17"/>
      <c r="J103" s="77"/>
      <c r="K103" s="78"/>
      <c r="L103" s="17"/>
      <c r="M103" s="77"/>
      <c r="N103" s="78"/>
    </row>
    <row r="104" customFormat="false" ht="15.6" hidden="false" customHeight="false" outlineLevel="0" collapsed="false">
      <c r="A104" s="68" t="s">
        <v>101</v>
      </c>
      <c r="B104" s="65" t="n">
        <v>691</v>
      </c>
      <c r="C104" s="17"/>
      <c r="D104" s="66" t="n">
        <f aca="false">+'[1]Income-2021-leva'!D104/1000+IF(+[1]Rounding!$C$131=$B104,+[1]Rounding!D$131,0)+IF(+[1]Rounding!$C$132=$B104,+[1]Rounding!D$132,0)+IF(+[1]Rounding!$C$133=$B104,+[1]Rounding!D$133,0)</f>
        <v>0</v>
      </c>
      <c r="E104" s="67" t="n">
        <f aca="false">+'[1]Income-2021-leva'!E104/1000+IF(+[1]Rounding!$C$131=$B104,+[1]Rounding!E$131,0)+IF(+[1]Rounding!$C$132=$B104,+[1]Rounding!E$132,0)+IF(+[1]Rounding!$C$133=$B104,+[1]Rounding!E$133,0)</f>
        <v>0</v>
      </c>
      <c r="F104" s="17"/>
      <c r="G104" s="66" t="n">
        <f aca="false">+'[1]Income-2021-leva'!G104/1000+IF(+[1]Rounding!$G$131=$B104,+[1]Rounding!H$131,0)+IF(+[1]Rounding!$G$132=$B104,+[1]Rounding!H$132,0)+IF(+[1]Rounding!$G$133=$B104,+[1]Rounding!H$133,0)</f>
        <v>0</v>
      </c>
      <c r="H104" s="67" t="n">
        <f aca="false">+'[1]Income-2021-leva'!H104/1000+IF(+[1]Rounding!$G$131=$B104,+[1]Rounding!I$131,0)+IF(+[1]Rounding!$G$132=$B104,+[1]Rounding!I$132,0)+IF(+[1]Rounding!$G$133=$B104,+[1]Rounding!I$133,0)</f>
        <v>0</v>
      </c>
      <c r="I104" s="17"/>
      <c r="J104" s="66" t="n">
        <f aca="false">+'[1]Income-2021-leva'!J104/1000+IF(+[1]Rounding!$K$131=$B104,+[1]Rounding!L$131,0)+IF(+[1]Rounding!$K$132=$B104,+[1]Rounding!L$132,0)+IF(+[1]Rounding!$K$133=$B104,+[1]Rounding!L$133,0)</f>
        <v>0</v>
      </c>
      <c r="K104" s="67" t="n">
        <f aca="false">+'[1]Income-2021-leva'!K104/1000+IF(+[1]Rounding!$K$131=$B104,+[1]Rounding!M$131,0)+IF(+[1]Rounding!$K$132=$B104,+[1]Rounding!M$132,0)+IF(+[1]Rounding!$K$133=$B104,+[1]Rounding!M$133,0)</f>
        <v>0</v>
      </c>
      <c r="L104" s="17"/>
      <c r="M104" s="66" t="n">
        <f aca="false">++D104+G104+J104+IF(+[1]Rounding!$O$131=$B104,+[1]Rounding!P$131,0)+IF(+[1]Rounding!$O$132=$B104,+[1]Rounding!P$132,0)+IF(+[1]Rounding!$O$133=$B104,+[1]Rounding!P$133,0)</f>
        <v>0</v>
      </c>
      <c r="N104" s="67" t="n">
        <f aca="false">++E104+H104+K104+IF(+[1]Rounding!$O$131=$B104,+[1]Rounding!Q$131,0)+IF(+[1]Rounding!$O$132=$B104,+[1]Rounding!Q$132,0)+IF(+[1]Rounding!$O$133=$B104,+[1]Rounding!Q$133,0)</f>
        <v>0</v>
      </c>
    </row>
    <row r="105" customFormat="false" ht="15.6" hidden="false" customHeight="false" outlineLevel="0" collapsed="false">
      <c r="A105" s="68" t="s">
        <v>102</v>
      </c>
      <c r="B105" s="65" t="n">
        <f aca="false">1+B104</f>
        <v>692</v>
      </c>
      <c r="C105" s="17"/>
      <c r="D105" s="66" t="n">
        <f aca="false">+'[1]Income-2021-leva'!D105/1000+IF(+[1]Rounding!$C$131=$B105,+[1]Rounding!D$131,0)+IF(+[1]Rounding!$C$132=$B105,+[1]Rounding!D$132,0)+IF(+[1]Rounding!$C$133=$B105,+[1]Rounding!D$133,0)</f>
        <v>18.53515</v>
      </c>
      <c r="E105" s="67" t="n">
        <f aca="false">+'[1]Income-2021-leva'!E105/1000+IF(+[1]Rounding!$C$131=$B105,+[1]Rounding!E$131,0)+IF(+[1]Rounding!$C$132=$B105,+[1]Rounding!E$132,0)+IF(+[1]Rounding!$C$133=$B105,+[1]Rounding!E$133,0)</f>
        <v>0</v>
      </c>
      <c r="F105" s="17"/>
      <c r="G105" s="66" t="n">
        <f aca="false">+'[1]Income-2021-leva'!G105/1000+IF(+[1]Rounding!$G$131=$B105,+[1]Rounding!H$131,0)+IF(+[1]Rounding!$G$132=$B105,+[1]Rounding!H$132,0)+IF(+[1]Rounding!$G$133=$B105,+[1]Rounding!H$133,0)</f>
        <v>0</v>
      </c>
      <c r="H105" s="67" t="n">
        <f aca="false">+'[1]Income-2021-leva'!H105/1000+IF(+[1]Rounding!$G$131=$B105,+[1]Rounding!I$131,0)+IF(+[1]Rounding!$G$132=$B105,+[1]Rounding!I$132,0)+IF(+[1]Rounding!$G$133=$B105,+[1]Rounding!I$133,0)</f>
        <v>0</v>
      </c>
      <c r="I105" s="17"/>
      <c r="J105" s="66" t="n">
        <f aca="false">+'[1]Income-2021-leva'!J105/1000+IF(+[1]Rounding!$K$131=$B105,+[1]Rounding!L$131,0)+IF(+[1]Rounding!$K$132=$B105,+[1]Rounding!L$132,0)+IF(+[1]Rounding!$K$133=$B105,+[1]Rounding!L$133,0)</f>
        <v>0</v>
      </c>
      <c r="K105" s="67" t="n">
        <f aca="false">+'[1]Income-2021-leva'!K105/1000+IF(+[1]Rounding!$K$131=$B105,+[1]Rounding!M$131,0)+IF(+[1]Rounding!$K$132=$B105,+[1]Rounding!M$132,0)+IF(+[1]Rounding!$K$133=$B105,+[1]Rounding!M$133,0)</f>
        <v>0</v>
      </c>
      <c r="L105" s="17"/>
      <c r="M105" s="66" t="n">
        <f aca="false">++D105+G105+J105+IF(+[1]Rounding!$O$131=$B105,+[1]Rounding!P$131,0)+IF(+[1]Rounding!$O$132=$B105,+[1]Rounding!P$132,0)+IF(+[1]Rounding!$O$133=$B105,+[1]Rounding!P$133,0)</f>
        <v>18.53515</v>
      </c>
      <c r="N105" s="67" t="n">
        <f aca="false">++E105+H105+K105+IF(+[1]Rounding!$O$131=$B105,+[1]Rounding!Q$131,0)+IF(+[1]Rounding!$O$132=$B105,+[1]Rounding!Q$132,0)+IF(+[1]Rounding!$O$133=$B105,+[1]Rounding!Q$133,0)</f>
        <v>0</v>
      </c>
    </row>
    <row r="106" customFormat="false" ht="15.6" hidden="false" customHeight="false" outlineLevel="0" collapsed="false">
      <c r="A106" s="68" t="s">
        <v>103</v>
      </c>
      <c r="B106" s="65" t="n">
        <f aca="false">1+B105</f>
        <v>693</v>
      </c>
      <c r="C106" s="17"/>
      <c r="D106" s="66" t="n">
        <f aca="false">+'[1]Income-2021-leva'!D106/1000+IF(+[1]Rounding!$C$131=$B106,+[1]Rounding!D$131,0)+IF(+[1]Rounding!$C$132=$B106,+[1]Rounding!D$132,0)+IF(+[1]Rounding!$C$133=$B106,+[1]Rounding!D$133,0)</f>
        <v>27.13466</v>
      </c>
      <c r="E106" s="67" t="n">
        <f aca="false">+'[1]Income-2021-leva'!E106/1000+IF(+[1]Rounding!$C$131=$B106,+[1]Rounding!E$131,0)+IF(+[1]Rounding!$C$132=$B106,+[1]Rounding!E$132,0)+IF(+[1]Rounding!$C$133=$B106,+[1]Rounding!E$133,0)</f>
        <v>58.20088</v>
      </c>
      <c r="F106" s="17"/>
      <c r="G106" s="66" t="n">
        <f aca="false">+'[1]Income-2021-leva'!G106/1000+IF(+[1]Rounding!$G$131=$B106,+[1]Rounding!H$131,0)+IF(+[1]Rounding!$G$132=$B106,+[1]Rounding!H$132,0)+IF(+[1]Rounding!$G$133=$B106,+[1]Rounding!H$133,0)</f>
        <v>0</v>
      </c>
      <c r="H106" s="67" t="n">
        <f aca="false">+'[1]Income-2021-leva'!H106/1000+IF(+[1]Rounding!$G$131=$B106,+[1]Rounding!I$131,0)+IF(+[1]Rounding!$G$132=$B106,+[1]Rounding!I$132,0)+IF(+[1]Rounding!$G$133=$B106,+[1]Rounding!I$133,0)</f>
        <v>0</v>
      </c>
      <c r="I106" s="17"/>
      <c r="J106" s="66" t="n">
        <f aca="false">+'[1]Income-2021-leva'!J106/1000+IF(+[1]Rounding!$K$131=$B106,+[1]Rounding!L$131,0)+IF(+[1]Rounding!$K$132=$B106,+[1]Rounding!L$132,0)+IF(+[1]Rounding!$K$133=$B106,+[1]Rounding!L$133,0)</f>
        <v>69.54644</v>
      </c>
      <c r="K106" s="67" t="n">
        <f aca="false">+'[1]Income-2021-leva'!K106/1000+IF(+[1]Rounding!$K$131=$B106,+[1]Rounding!M$131,0)+IF(+[1]Rounding!$K$132=$B106,+[1]Rounding!M$132,0)+IF(+[1]Rounding!$K$133=$B106,+[1]Rounding!M$133,0)</f>
        <v>1.13099</v>
      </c>
      <c r="L106" s="17"/>
      <c r="M106" s="66" t="n">
        <f aca="false">++D106+G106+J106+IF(+[1]Rounding!$O$131=$B106,+[1]Rounding!P$131,0)+IF(+[1]Rounding!$O$132=$B106,+[1]Rounding!P$132,0)+IF(+[1]Rounding!$O$133=$B106,+[1]Rounding!P$133,0)</f>
        <v>96.6811</v>
      </c>
      <c r="N106" s="67" t="n">
        <f aca="false">++E106+H106+K106+IF(+[1]Rounding!$O$131=$B106,+[1]Rounding!Q$131,0)+IF(+[1]Rounding!$O$132=$B106,+[1]Rounding!Q$132,0)+IF(+[1]Rounding!$O$133=$B106,+[1]Rounding!Q$133,0)</f>
        <v>59.33187</v>
      </c>
    </row>
    <row r="107" customFormat="false" ht="15.6" hidden="false" customHeight="false" outlineLevel="0" collapsed="false">
      <c r="A107" s="68" t="s">
        <v>104</v>
      </c>
      <c r="B107" s="65" t="n">
        <f aca="false">1+B106</f>
        <v>694</v>
      </c>
      <c r="C107" s="17"/>
      <c r="D107" s="66" t="n">
        <f aca="false">+'[1]Income-2021-leva'!D107/1000+IF(+[1]Rounding!$C$131=$B107,+[1]Rounding!D$131,0)+IF(+[1]Rounding!$C$132=$B107,+[1]Rounding!D$132,0)+IF(+[1]Rounding!$C$133=$B107,+[1]Rounding!D$133,0)</f>
        <v>0</v>
      </c>
      <c r="E107" s="67" t="n">
        <f aca="false">+'[1]Income-2021-leva'!E107/1000+IF(+[1]Rounding!$C$131=$B107,+[1]Rounding!E$131,0)+IF(+[1]Rounding!$C$132=$B107,+[1]Rounding!E$132,0)+IF(+[1]Rounding!$C$133=$B107,+[1]Rounding!E$133,0)</f>
        <v>0</v>
      </c>
      <c r="F107" s="17"/>
      <c r="G107" s="66" t="n">
        <f aca="false">+'[1]Income-2021-leva'!G107/1000+IF(+[1]Rounding!$G$131=$B107,+[1]Rounding!H$131,0)+IF(+[1]Rounding!$G$132=$B107,+[1]Rounding!H$132,0)+IF(+[1]Rounding!$G$133=$B107,+[1]Rounding!H$133,0)</f>
        <v>0</v>
      </c>
      <c r="H107" s="67" t="n">
        <f aca="false">+'[1]Income-2021-leva'!H107/1000+IF(+[1]Rounding!$G$131=$B107,+[1]Rounding!I$131,0)+IF(+[1]Rounding!$G$132=$B107,+[1]Rounding!I$132,0)+IF(+[1]Rounding!$G$133=$B107,+[1]Rounding!I$133,0)</f>
        <v>0</v>
      </c>
      <c r="I107" s="17"/>
      <c r="J107" s="66" t="n">
        <f aca="false">+'[1]Income-2021-leva'!J107/1000+IF(+[1]Rounding!$K$131=$B107,+[1]Rounding!L$131,0)+IF(+[1]Rounding!$K$132=$B107,+[1]Rounding!L$132,0)+IF(+[1]Rounding!$K$133=$B107,+[1]Rounding!L$133,0)</f>
        <v>0</v>
      </c>
      <c r="K107" s="67" t="n">
        <f aca="false">+'[1]Income-2021-leva'!K107/1000+IF(+[1]Rounding!$K$131=$B107,+[1]Rounding!M$131,0)+IF(+[1]Rounding!$K$132=$B107,+[1]Rounding!M$132,0)+IF(+[1]Rounding!$K$133=$B107,+[1]Rounding!M$133,0)</f>
        <v>0</v>
      </c>
      <c r="L107" s="17"/>
      <c r="M107" s="66" t="n">
        <f aca="false">++D107+G107+J107+IF(+[1]Rounding!$O$131=$B107,+[1]Rounding!P$131,0)+IF(+[1]Rounding!$O$132=$B107,+[1]Rounding!P$132,0)+IF(+[1]Rounding!$O$133=$B107,+[1]Rounding!P$133,0)</f>
        <v>0</v>
      </c>
      <c r="N107" s="67" t="n">
        <f aca="false">++E107+H107+K107+IF(+[1]Rounding!$O$131=$B107,+[1]Rounding!Q$131,0)+IF(+[1]Rounding!$O$132=$B107,+[1]Rounding!Q$132,0)+IF(+[1]Rounding!$O$133=$B107,+[1]Rounding!Q$133,0)</f>
        <v>0</v>
      </c>
    </row>
    <row r="108" customFormat="false" ht="15.6" hidden="false" customHeight="false" outlineLevel="0" collapsed="false">
      <c r="A108" s="69" t="s">
        <v>105</v>
      </c>
      <c r="B108" s="70" t="n">
        <f aca="false">1+B107</f>
        <v>695</v>
      </c>
      <c r="C108" s="17"/>
      <c r="D108" s="71" t="n">
        <f aca="false">+'[1]Income-2021-leva'!D108/1000+IF(+[1]Rounding!$C$131=$B108,+[1]Rounding!D$131,0)+IF(+[1]Rounding!$C$132=$B108,+[1]Rounding!D$132,0)+IF(+[1]Rounding!$C$133=$B108,+[1]Rounding!D$133,0)</f>
        <v>0</v>
      </c>
      <c r="E108" s="72" t="n">
        <f aca="false">+'[1]Income-2021-leva'!E108/1000+IF(+[1]Rounding!$C$131=$B108,+[1]Rounding!E$131,0)+IF(+[1]Rounding!$C$132=$B108,+[1]Rounding!E$132,0)+IF(+[1]Rounding!$C$133=$B108,+[1]Rounding!E$133,0)</f>
        <v>0</v>
      </c>
      <c r="F108" s="17"/>
      <c r="G108" s="71" t="n">
        <f aca="false">+'[1]Income-2021-leva'!G108/1000+IF(+[1]Rounding!$G$131=$B108,+[1]Rounding!H$131,0)+IF(+[1]Rounding!$G$132=$B108,+[1]Rounding!H$132,0)+IF(+[1]Rounding!$G$133=$B108,+[1]Rounding!H$133,0)</f>
        <v>0</v>
      </c>
      <c r="H108" s="72" t="n">
        <f aca="false">+'[1]Income-2021-leva'!H108/1000+IF(+[1]Rounding!$G$131=$B108,+[1]Rounding!I$131,0)+IF(+[1]Rounding!$G$132=$B108,+[1]Rounding!I$132,0)+IF(+[1]Rounding!$G$133=$B108,+[1]Rounding!I$133,0)</f>
        <v>0</v>
      </c>
      <c r="I108" s="17"/>
      <c r="J108" s="71" t="n">
        <f aca="false">+'[1]Income-2021-leva'!J108/1000+IF(+[1]Rounding!$K$131=$B108,+[1]Rounding!L$131,0)+IF(+[1]Rounding!$K$132=$B108,+[1]Rounding!L$132,0)+IF(+[1]Rounding!$K$133=$B108,+[1]Rounding!L$133,0)</f>
        <v>0</v>
      </c>
      <c r="K108" s="72" t="n">
        <f aca="false">+'[1]Income-2021-leva'!K108/1000+IF(+[1]Rounding!$K$131=$B108,+[1]Rounding!M$131,0)+IF(+[1]Rounding!$K$132=$B108,+[1]Rounding!M$132,0)+IF(+[1]Rounding!$K$133=$B108,+[1]Rounding!M$133,0)</f>
        <v>0</v>
      </c>
      <c r="L108" s="17"/>
      <c r="M108" s="71" t="n">
        <f aca="false">++D108+G108+J108+IF(+[1]Rounding!$O$131=$B108,+[1]Rounding!P$131,0)+IF(+[1]Rounding!$O$132=$B108,+[1]Rounding!P$132,0)+IF(+[1]Rounding!$O$133=$B108,+[1]Rounding!P$133,0)</f>
        <v>0</v>
      </c>
      <c r="N108" s="72" t="n">
        <f aca="false">++E108+H108+K108+IF(+[1]Rounding!$O$131=$B108,+[1]Rounding!Q$131,0)+IF(+[1]Rounding!$O$132=$B108,+[1]Rounding!Q$132,0)+IF(+[1]Rounding!$O$133=$B108,+[1]Rounding!Q$133,0)</f>
        <v>0</v>
      </c>
    </row>
    <row r="109" customFormat="false" ht="15.6" hidden="false" customHeight="false" outlineLevel="0" collapsed="false">
      <c r="A109" s="99" t="s">
        <v>70</v>
      </c>
      <c r="B109" s="100" t="n">
        <v>690</v>
      </c>
      <c r="C109" s="17"/>
      <c r="D109" s="101" t="n">
        <f aca="false">++SUM(D104:D108)</f>
        <v>45.66981</v>
      </c>
      <c r="E109" s="102" t="n">
        <f aca="false">++SUM(E104:E108)</f>
        <v>58.20088</v>
      </c>
      <c r="F109" s="17"/>
      <c r="G109" s="101" t="n">
        <f aca="false">++SUM(G104:G108)</f>
        <v>0</v>
      </c>
      <c r="H109" s="102" t="n">
        <f aca="false">++SUM(H104:H108)</f>
        <v>0</v>
      </c>
      <c r="I109" s="17"/>
      <c r="J109" s="101" t="n">
        <f aca="false">++SUM(J104:J108)</f>
        <v>69.54644</v>
      </c>
      <c r="K109" s="102" t="n">
        <f aca="false">++SUM(K104:K108)</f>
        <v>1.13099</v>
      </c>
      <c r="L109" s="17"/>
      <c r="M109" s="101" t="n">
        <f aca="false">++SUM(M104:M108)</f>
        <v>115.21625</v>
      </c>
      <c r="N109" s="102" t="n">
        <f aca="false">++SUM(N104:N108)</f>
        <v>59.33187</v>
      </c>
    </row>
    <row r="110" customFormat="false" ht="15.6" hidden="false" customHeight="false" outlineLevel="0" collapsed="false">
      <c r="A110" s="60"/>
      <c r="B110" s="61"/>
      <c r="C110" s="17"/>
      <c r="D110" s="77"/>
      <c r="E110" s="78"/>
      <c r="F110" s="17"/>
      <c r="G110" s="77"/>
      <c r="H110" s="78"/>
      <c r="I110" s="17"/>
      <c r="J110" s="77"/>
      <c r="K110" s="78"/>
      <c r="L110" s="17"/>
      <c r="M110" s="77"/>
      <c r="N110" s="78"/>
    </row>
    <row r="111" customFormat="false" ht="18" hidden="false" customHeight="false" outlineLevel="0" collapsed="false">
      <c r="A111" s="103" t="s">
        <v>106</v>
      </c>
      <c r="B111" s="104" t="n">
        <v>799</v>
      </c>
      <c r="C111" s="17"/>
      <c r="D111" s="105" t="n">
        <f aca="false">+D90+D95+D102-D109</f>
        <v>581.86929</v>
      </c>
      <c r="E111" s="106" t="n">
        <f aca="false">+E90+E95+E102-E109</f>
        <v>-7119.78332</v>
      </c>
      <c r="F111" s="17"/>
      <c r="G111" s="105" t="n">
        <f aca="false">+G90+G95+G102-G109</f>
        <v>0</v>
      </c>
      <c r="H111" s="106" t="n">
        <f aca="false">+H90+H95+H102-H109</f>
        <v>-1287.9732</v>
      </c>
      <c r="I111" s="17"/>
      <c r="J111" s="105" t="n">
        <f aca="false">+J90+J95+J102-J109</f>
        <v>693.1998</v>
      </c>
      <c r="K111" s="106" t="n">
        <f aca="false">+K90+K95+K102-K109</f>
        <v>-1363.41227</v>
      </c>
      <c r="L111" s="17"/>
      <c r="M111" s="105" t="n">
        <f aca="false">+M90+M95+M102-M109</f>
        <v>1275.06909</v>
      </c>
      <c r="N111" s="106" t="n">
        <f aca="false">+N90+N95+N102-N109</f>
        <v>-9771.16879</v>
      </c>
    </row>
    <row r="112" customFormat="false" ht="15.6" hidden="false" customHeight="false" outlineLevel="0" collapsed="false">
      <c r="A112" s="60"/>
      <c r="B112" s="61"/>
      <c r="C112" s="17"/>
      <c r="D112" s="77"/>
      <c r="E112" s="78"/>
      <c r="F112" s="17"/>
      <c r="G112" s="77"/>
      <c r="H112" s="78"/>
      <c r="I112" s="17"/>
      <c r="J112" s="77"/>
      <c r="K112" s="78"/>
      <c r="L112" s="17"/>
      <c r="M112" s="77"/>
      <c r="N112" s="78"/>
    </row>
    <row r="113" customFormat="false" ht="18" hidden="false" customHeight="false" outlineLevel="0" collapsed="false">
      <c r="A113" s="107" t="s">
        <v>107</v>
      </c>
      <c r="B113" s="108" t="n">
        <v>1000</v>
      </c>
      <c r="C113" s="17"/>
      <c r="D113" s="109" t="n">
        <f aca="false">+D40+D81+D85+D111-D77</f>
        <v>-6431.14051</v>
      </c>
      <c r="E113" s="110" t="n">
        <f aca="false">+E40+E81+E85+E111-E77</f>
        <v>-9862.45666000001</v>
      </c>
      <c r="F113" s="17"/>
      <c r="G113" s="109" t="n">
        <f aca="false">+G40+G81+G85+G111-G77</f>
        <v>317.06376</v>
      </c>
      <c r="H113" s="110" t="n">
        <f aca="false">+H40+H81+H85+H111-H77</f>
        <v>-689.88658</v>
      </c>
      <c r="I113" s="17"/>
      <c r="J113" s="109" t="n">
        <f aca="false">+J40+J81+J85+J111-J77</f>
        <v>-1036.42786</v>
      </c>
      <c r="K113" s="110" t="n">
        <f aca="false">+K40+K81+K85+K111-K77</f>
        <v>-3633.04281</v>
      </c>
      <c r="L113" s="17"/>
      <c r="M113" s="109" t="n">
        <f aca="false">+M40+M81+M85+M111-M77</f>
        <v>-7150.50461</v>
      </c>
      <c r="N113" s="110" t="n">
        <f aca="false">+N40+N81+N85+N111-N77</f>
        <v>-14185.38605</v>
      </c>
    </row>
    <row r="114" customFormat="false" ht="16.2" hidden="false" customHeight="false" outlineLevel="0" collapsed="false">
      <c r="A114" s="111"/>
      <c r="B114" s="32"/>
      <c r="C114" s="17"/>
      <c r="D114" s="112"/>
      <c r="E114" s="112"/>
      <c r="F114" s="17"/>
      <c r="G114" s="112"/>
      <c r="H114" s="112"/>
      <c r="I114" s="17"/>
      <c r="J114" s="112"/>
      <c r="K114" s="112"/>
      <c r="L114" s="17"/>
      <c r="M114" s="112"/>
      <c r="N114" s="112"/>
    </row>
    <row r="115" customFormat="false" ht="18" hidden="false" customHeight="false" outlineLevel="0" collapsed="false">
      <c r="A115" s="2" t="s">
        <v>108</v>
      </c>
      <c r="B115" s="113"/>
      <c r="C115" s="17"/>
      <c r="D115" s="114" t="str">
        <f aca="false">+'[1]Income-2021-leva'!D115</f>
        <v>13.10.2021г.</v>
      </c>
      <c r="E115" s="2" t="s">
        <v>109</v>
      </c>
      <c r="F115" s="17"/>
      <c r="G115" s="18"/>
      <c r="H115" s="115"/>
      <c r="I115" s="115"/>
      <c r="J115" s="115"/>
      <c r="K115" s="2" t="s">
        <v>110</v>
      </c>
      <c r="L115" s="17"/>
      <c r="M115" s="116"/>
      <c r="N115" s="117"/>
    </row>
    <row r="116" customFormat="false" ht="15.6" hidden="false" customHeight="false" outlineLevel="0" collapsed="false">
      <c r="A116" s="14"/>
      <c r="B116" s="14"/>
      <c r="C116" s="17"/>
      <c r="D116" s="14"/>
      <c r="E116" s="14"/>
      <c r="F116" s="17"/>
      <c r="G116" s="18"/>
      <c r="H116" s="118" t="str">
        <f aca="false">+'[1]BALANCE-SHEET-2021-leva'!H97:J97</f>
        <v>Подполковник Илия Христов</v>
      </c>
      <c r="I116" s="118"/>
      <c r="J116" s="118"/>
      <c r="K116" s="18"/>
      <c r="L116" s="17"/>
      <c r="M116" s="119" t="str">
        <f aca="false">+'[1]BALANCE-SHEET-2021-leva'!M97</f>
        <v>Бригаден генерал Иван Маламов</v>
      </c>
      <c r="N116" s="119"/>
    </row>
    <row r="117" customFormat="false" ht="15.6" hidden="false" customHeight="false" outlineLevel="0" collapsed="false">
      <c r="A117" s="14"/>
      <c r="B117" s="14"/>
      <c r="C117" s="17"/>
      <c r="D117" s="14"/>
      <c r="E117" s="14"/>
      <c r="F117" s="17"/>
      <c r="G117" s="18"/>
      <c r="H117" s="120"/>
      <c r="I117" s="17"/>
      <c r="J117" s="121"/>
      <c r="K117" s="18"/>
      <c r="L117" s="17"/>
      <c r="M117" s="121"/>
      <c r="N117" s="18"/>
    </row>
    <row r="118" customFormat="false" ht="17.4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</row>
    <row r="119" customFormat="false" ht="15.6" hidden="false" customHeight="false" outlineLevel="0" collapsed="false">
      <c r="A119" s="123"/>
      <c r="B119" s="124"/>
      <c r="C119" s="125"/>
      <c r="D119" s="124"/>
      <c r="E119" s="126"/>
      <c r="F119" s="125"/>
      <c r="G119" s="124"/>
      <c r="H119" s="124"/>
      <c r="I119" s="125"/>
      <c r="J119" s="124"/>
      <c r="K119" s="124"/>
      <c r="L119" s="125"/>
      <c r="M119" s="124"/>
      <c r="N119" s="124"/>
    </row>
    <row r="120" customFormat="false" ht="16.2" hidden="false" customHeight="false" outlineLevel="0" collapsed="false">
      <c r="A120" s="127"/>
      <c r="B120" s="127"/>
      <c r="C120" s="128"/>
      <c r="D120" s="127"/>
      <c r="E120" s="127"/>
      <c r="F120" s="128"/>
      <c r="G120" s="127"/>
      <c r="H120" s="127"/>
      <c r="I120" s="127"/>
      <c r="J120" s="127"/>
      <c r="K120" s="127"/>
      <c r="L120" s="128"/>
      <c r="M120" s="127"/>
      <c r="N120" s="127"/>
    </row>
    <row r="121" customFormat="false" ht="15.6" hidden="false" customHeight="false" outlineLevel="0" collapsed="false">
      <c r="A121" s="129" t="s">
        <v>111</v>
      </c>
      <c r="B121" s="130"/>
      <c r="C121" s="128"/>
      <c r="D121" s="131" t="str">
        <f aca="false">+IF(+ROUND(D124,2)=0,"O K","НЕРАВНЕНИЕ !")</f>
        <v>O K</v>
      </c>
      <c r="E121" s="132" t="str">
        <f aca="false">+IF(+ROUND(E124,0)=0,"O K","НЕРАВНЕНИЕ !")</f>
        <v>O K</v>
      </c>
      <c r="F121" s="128"/>
      <c r="G121" s="133" t="str">
        <f aca="false">+IF(+ROUND(G124,2)=0,"O K","НЕРАВНЕНИЕ !")</f>
        <v>O K</v>
      </c>
      <c r="H121" s="134" t="str">
        <f aca="false">+IF(+ROUND(H124,0)=0,"O K","НЕРАВНЕНИЕ !")</f>
        <v>O K</v>
      </c>
      <c r="I121" s="127"/>
      <c r="J121" s="135" t="str">
        <f aca="false">+IF(+ROUND(J124,2)=0,"O K","НЕРАВНЕНИЕ !")</f>
        <v>O K</v>
      </c>
      <c r="K121" s="136" t="str">
        <f aca="false">+IF(+ROUND(K124,0)=0,"O K","НЕРАВНЕНИЕ !")</f>
        <v>O K</v>
      </c>
      <c r="L121" s="128"/>
      <c r="M121" s="137" t="str">
        <f aca="false">+IF(+ROUND(M124,2)=0,"O K","НЕРАВНЕНИЕ !")</f>
        <v>O K</v>
      </c>
      <c r="N121" s="138" t="str">
        <f aca="false">+IF(+ROUND(N124,0)=0,"O K","НЕРАВНЕНИЕ !")</f>
        <v>O K</v>
      </c>
    </row>
    <row r="122" customFormat="false" ht="16.2" hidden="false" customHeight="false" outlineLevel="0" collapsed="false">
      <c r="A122" s="139" t="s">
        <v>112</v>
      </c>
      <c r="B122" s="140"/>
      <c r="C122" s="128"/>
      <c r="D122" s="141" t="str">
        <f aca="false">+IF(+ROUND(D125,0)=0,"O K","НЕРАВНЕНИЕ !")</f>
        <v>O K</v>
      </c>
      <c r="E122" s="142" t="str">
        <f aca="false">+IF(+ROUND(E125,0)=0,"O K","НЕРАВНЕНИЕ !")</f>
        <v>O K</v>
      </c>
      <c r="F122" s="128"/>
      <c r="G122" s="143" t="str">
        <f aca="false">+IF(+ROUND(G125,0)=0,"O K","НЕРАВНЕНИЕ !")</f>
        <v>O K</v>
      </c>
      <c r="H122" s="144" t="str">
        <f aca="false">+IF(+ROUND(H125,0)=0,"O K","НЕРАВНЕНИЕ !")</f>
        <v>O K</v>
      </c>
      <c r="I122" s="127"/>
      <c r="J122" s="145" t="str">
        <f aca="false">+IF(+ROUND(J125,0)=0,"O K","НЕРАВНЕНИЕ !")</f>
        <v>O K</v>
      </c>
      <c r="K122" s="146" t="str">
        <f aca="false">+IF(+ROUND(K125,0)=0,"O K","НЕРАВНЕНИЕ !")</f>
        <v>O K</v>
      </c>
      <c r="L122" s="128"/>
      <c r="M122" s="147" t="str">
        <f aca="false">+IF(+ROUND(M125,0)=0,"O K","НЕРАВНЕНИЕ !")</f>
        <v>O K</v>
      </c>
      <c r="N122" s="148" t="str">
        <f aca="false">+IF(+ROUND(N125,0)=0,"O K","НЕРАВНЕНИЕ !")</f>
        <v>O K</v>
      </c>
    </row>
    <row r="123" customFormat="false" ht="16.2" hidden="false" customHeight="false" outlineLevel="0" collapsed="false">
      <c r="A123" s="127"/>
      <c r="B123" s="127"/>
      <c r="C123" s="128"/>
      <c r="D123" s="127"/>
      <c r="E123" s="127"/>
      <c r="F123" s="128"/>
      <c r="G123" s="127"/>
      <c r="H123" s="127"/>
      <c r="I123" s="127"/>
      <c r="J123" s="127"/>
      <c r="K123" s="127"/>
      <c r="L123" s="128"/>
      <c r="M123" s="127"/>
      <c r="N123" s="127"/>
    </row>
    <row r="124" customFormat="false" ht="15.6" hidden="false" customHeight="false" outlineLevel="0" collapsed="false">
      <c r="A124" s="129" t="s">
        <v>113</v>
      </c>
      <c r="B124" s="130"/>
      <c r="C124" s="128"/>
      <c r="D124" s="149" t="n">
        <f aca="false">+ROUND(D113-'[1]BALANCE-SHEET-2021'!D65,0)</f>
        <v>0</v>
      </c>
      <c r="E124" s="150" t="n">
        <f aca="false">+ROUND(E113-'[1]BALANCE-SHEET-2021'!E65,0)</f>
        <v>0</v>
      </c>
      <c r="F124" s="151"/>
      <c r="G124" s="152" t="n">
        <f aca="false">+ROUND(G113-'[1]BALANCE-SHEET-2021'!G65,0)</f>
        <v>0</v>
      </c>
      <c r="H124" s="153" t="n">
        <f aca="false">+ROUND(H113-'[1]BALANCE-SHEET-2021'!H65,0)</f>
        <v>0</v>
      </c>
      <c r="I124" s="154"/>
      <c r="J124" s="155" t="n">
        <f aca="false">+ROUND(J113-'[1]BALANCE-SHEET-2021'!J65,0)</f>
        <v>0</v>
      </c>
      <c r="K124" s="156" t="n">
        <f aca="false">+ROUND(K113-'[1]BALANCE-SHEET-2021'!K65,0)</f>
        <v>0</v>
      </c>
      <c r="L124" s="151"/>
      <c r="M124" s="157" t="n">
        <f aca="false">+ROUND(M113-'[1]BALANCE-SHEET-2021'!M65,0)</f>
        <v>0</v>
      </c>
      <c r="N124" s="158" t="n">
        <f aca="false">+ROUND(N113-'[1]BALANCE-SHEET-2021'!N65,0)</f>
        <v>0</v>
      </c>
    </row>
    <row r="125" customFormat="false" ht="16.2" hidden="false" customHeight="false" outlineLevel="0" collapsed="false">
      <c r="A125" s="139" t="s">
        <v>114</v>
      </c>
      <c r="B125" s="140"/>
      <c r="C125" s="128"/>
      <c r="D125" s="159" t="n">
        <f aca="false">+ROUND(D113-(SUM('[1]TRIAL-BALANCE'!T384:T828)-SUM('[1]TRIAL-BALANCE'!S384:S828))/1000,0)</f>
        <v>0</v>
      </c>
      <c r="E125" s="160" t="n">
        <f aca="false">+ROUND(E113-'[1]R &amp; E data-2020'!P464/1000,0)</f>
        <v>0</v>
      </c>
      <c r="F125" s="151"/>
      <c r="G125" s="161" t="n">
        <f aca="false">+ROUND(G113-(SUM('[1]TRIAL-BALANCE'!AA384:AA828)-SUM('[1]TRIAL-BALANCE'!Z384:Z828))/1000,0)</f>
        <v>0</v>
      </c>
      <c r="H125" s="162" t="n">
        <f aca="false">+ROUND(H113-'[1]R &amp; E data-2020'!S464/1000,0)</f>
        <v>0</v>
      </c>
      <c r="I125" s="154"/>
      <c r="J125" s="163" t="n">
        <f aca="false">+ROUND(J113-(SUM('[1]TRIAL-BALANCE'!AH384:AH828)-SUM('[1]TRIAL-BALANCE'!AG384:AG828))/1000,0)</f>
        <v>0</v>
      </c>
      <c r="K125" s="164" t="n">
        <f aca="false">+ROUND(K113-'[1]R &amp; E data-2020'!V464/1000,0)</f>
        <v>0</v>
      </c>
      <c r="L125" s="151"/>
      <c r="M125" s="165" t="n">
        <f aca="false">+ROUND(M113-P113,0)-ROUND((SUM('[1]TRIAL-BALANCE'!AP384:AP828)-SUM('[1]TRIAL-BALANCE'!AO384:AO828))/1000,0)</f>
        <v>0</v>
      </c>
      <c r="N125" s="166" t="n">
        <f aca="false">+ROUND(N113-Q113,0)-ROUND('[1]R &amp; E data-2020'!Y464/1000,0)</f>
        <v>0</v>
      </c>
    </row>
  </sheetData>
  <mergeCells count="1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M125:N125">
    <cfRule type="cellIs" priority="11" operator="notEqual" aboveAverage="0" equalAverage="0" bottom="0" percent="0" rank="0" text="" dxfId="9">
      <formula>0</formula>
    </cfRule>
  </conditionalFormatting>
  <conditionalFormatting sqref="A9">
    <cfRule type="cellIs" priority="12" operator="equal" aboveAverage="0" equalAverage="0" bottom="0" percent="0" rank="0" text="" dxfId="10">
      <formula>"Непопълнен ред в таблица 'Cash-deficit'!"</formula>
    </cfRule>
  </conditionalFormatting>
  <conditionalFormatting sqref="A3:D3">
    <cfRule type="cellIs" priority="13" operator="equal" aboveAverage="0" equalAverage="0" bottom="0" percent="0" rank="0" text="" dxfId="11">
      <formula>0</formula>
    </cfRule>
  </conditionalFormatting>
  <conditionalFormatting sqref="E2:H2">
    <cfRule type="cellIs" priority="14" operator="equal" aboveAverage="0" equalAverage="0" bottom="0" percent="0" rank="0" text="" dxfId="12">
      <formula>"отчетено НЕРАВНЕНИЕ в таблица 'Status'!"</formula>
    </cfRule>
    <cfRule type="cellIs" priority="15" operator="equal" aboveAverage="0" equalAverage="0" bottom="0" percent="0" rank="0" text="" dxfId="13">
      <formula>0</formula>
    </cfRule>
  </conditionalFormatting>
  <conditionalFormatting sqref="J2:K2">
    <cfRule type="cellIs" priority="16" operator="notEqual" aboveAverage="0" equalAverage="0" bottom="0" percent="0" rank="0" text="" dxfId="14">
      <formula>0</formula>
    </cfRule>
  </conditionalFormatting>
  <conditionalFormatting sqref="M2:N2">
    <cfRule type="cellIs" priority="17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1-10-19T05:01:21Z</dcterms:modified>
  <cp:revision>0</cp:revision>
  <dc:subject/>
  <dc:title/>
</cp:coreProperties>
</file>