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30.09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486.5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8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0.09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0.09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0.09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1486.57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8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4" activeCellId="0" sqref="F4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30.09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487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-0.430000000000064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487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1487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10-06T11:54:58Z</cp:lastPrinted>
  <dcterms:modified xsi:type="dcterms:W3CDTF">2021-10-06T11:55:57Z</dcterms:modified>
  <cp:revision>0</cp:revision>
  <dc:subject/>
  <dc:title/>
</cp:coreProperties>
</file>