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2г.</t>
  </si>
  <si>
    <t xml:space="preserve">31.01.2022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31.01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31.01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3" activeCellId="0" sqref="D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31.01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53" activeCellId="0" sqref="E53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2г.</v>
      </c>
      <c r="F4" s="47" t="str">
        <f aca="false">IF(ISBLANK(ОБЩО!E4),"",ОБЩО!E4)</f>
        <v>31.01.2022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6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6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6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2-03T12:06:55Z</cp:lastPrinted>
  <dcterms:modified xsi:type="dcterms:W3CDTF">2022-02-03T12:07:50Z</dcterms:modified>
  <cp:revision>0</cp:revision>
  <dc:subject/>
  <dc:title/>
</cp:coreProperties>
</file>