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8">
  <si>
    <t xml:space="preserve">ЕИК/БУЛСТАТ</t>
  </si>
  <si>
    <t xml:space="preserve">   КОД ПО ЕБК</t>
  </si>
  <si>
    <t xml:space="preserve">          телефон:</t>
  </si>
  <si>
    <t xml:space="preserve">         Web-адрес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</t>
  </si>
  <si>
    <t xml:space="preserve">                   III. ОТЧЕТНА  ГРУПА</t>
  </si>
  <si>
    <t xml:space="preserve">IV.  В С И Ч К О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а</t>
  </si>
  <si>
    <t xml:space="preserve">б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 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ожествена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хил. лв)</t>
  </si>
  <si>
    <t xml:space="preserve"> II. Вземания от заеми</t>
  </si>
  <si>
    <t xml:space="preserve">           Данни от таблица</t>
  </si>
  <si>
    <t xml:space="preserve"> 1. Дългосрочни вземания по заеми</t>
  </si>
  <si>
    <t xml:space="preserve">                           и таблица</t>
  </si>
  <si>
    <t xml:space="preserve"> 2. Краткосрочни вземания по заеми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организации</t>
  </si>
  <si>
    <t xml:space="preserve"> 6. Други вземания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t xml:space="preserve">(в левове)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4. Задължения за пенсии, помощи, стипендии, субсидии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ежду бюджетни организации</t>
  </si>
  <si>
    <t xml:space="preserve"> 9. Други краткосрочни задължения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t xml:space="preserve">,</t>
  </si>
  <si>
    <t xml:space="preserve">Дата:</t>
  </si>
  <si>
    <t xml:space="preserve">                   Главен счетоводител:</t>
  </si>
  <si>
    <t xml:space="preserve">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General"/>
    <numFmt numFmtId="167" formatCode="000\ 000\ 000"/>
    <numFmt numFmtId="168" formatCode="0\ 0\ 0\ 0"/>
    <numFmt numFmtId="169" formatCode="[$-409]#,##0_);[RED]\(#,##0\)"/>
    <numFmt numFmtId="170" formatCode="#,##0;[RED]\(#,##0\)"/>
    <numFmt numFmtId="171" formatCode="00##"/>
    <numFmt numFmtId="172" formatCode="#,##0.00;[RED]\(#,##0.00\)"/>
    <numFmt numFmtId="173" formatCode="&quot;'Intra-Balances-&quot;0000\'"/>
    <numFmt numFmtId="174" formatCode="&quot;'Municipal-Bal-&quot;0000\'"/>
    <numFmt numFmtId="175" formatCode="#,##0.00"/>
    <numFmt numFmtId="176" formatCode="####"/>
    <numFmt numFmtId="177" formatCode="dd\.mm\.yyyy&quot; г.&quot;;@"/>
    <numFmt numFmtId="178" formatCode="#,##0;\(#,##0\)"/>
    <numFmt numFmtId="179" formatCode="&quot;'Municipal-Bal-&quot;0000&quot;')!&quot;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2"/>
      <color rgb="FFFFFFCC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i val="true"/>
      <u val="single"/>
      <sz val="12"/>
      <color rgb="FFFFFF0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9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4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3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2" borderId="3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2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5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4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9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5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5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5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5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" borderId="3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6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5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4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5" borderId="4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4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5" borderId="4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5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6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5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8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9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5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2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2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2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9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5" fillId="9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5" fillId="9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COA-2001-ZAPOVED-No-81-29012002-ANNEX" xfId="24"/>
    <cellStyle name="Normal_TRIAL-BALANCE-2001-MAKET" xfId="25"/>
    <cellStyle name="Normal_ZADACHA" xfId="26"/>
    <cellStyle name="Нормален 2" xfId="27"/>
    <cellStyle name="Процент 2" xfId="28"/>
  </cellStyles>
  <dxfs count="36"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KETI/MAKET%202022/OV3-2022-1282_NV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"/>
      <sheetName val="Provisions-2022"/>
      <sheetName val="Intra-Balances"/>
      <sheetName val="Municipal-Bal"/>
      <sheetName val="R &amp; E data-2021"/>
      <sheetName val="BALANCE-SHEET-2022-leva"/>
      <sheetName val="BALANCE-SHEET-2022"/>
      <sheetName val="Income-2022-leva"/>
      <sheetName val="Income-2022"/>
      <sheetName val="Rounding"/>
      <sheetName val="NF-KSF-TRIAL-BAL-2022"/>
      <sheetName val="RA-TRIAL-BAL-2022"/>
      <sheetName val="DES-TRIAL-BAL-2022"/>
      <sheetName val="DMP-TRIAL-BAL-2022"/>
      <sheetName val="Local-&amp;-SSF"/>
    </sheetNames>
    <sheetDataSet>
      <sheetData sheetId="0"/>
      <sheetData sheetId="1"/>
      <sheetData sheetId="2">
        <row r="2">
          <cell r="E2" t="str">
            <v>НВУ "Васил Левски"</v>
          </cell>
        </row>
        <row r="4">
          <cell r="G4" t="str">
            <v>гр. Велико Търново, бул. "България" №76</v>
          </cell>
        </row>
        <row r="6">
          <cell r="C6">
            <v>129009094</v>
          </cell>
        </row>
        <row r="6">
          <cell r="G6" t="str">
            <v>nvu@nvu.bg</v>
          </cell>
        </row>
        <row r="8">
          <cell r="C8">
            <v>1282</v>
          </cell>
        </row>
        <row r="10">
          <cell r="C10" t="str">
            <v>/с б о р е н/</v>
          </cell>
          <cell r="D10" t="str">
            <v> Обор. ведомост</v>
          </cell>
        </row>
        <row r="10">
          <cell r="K10" t="str">
            <v>11.04.2022г.</v>
          </cell>
        </row>
      </sheetData>
      <sheetData sheetId="3"/>
      <sheetData sheetId="4"/>
      <sheetData sheetId="5">
        <row r="2">
          <cell r="O2" t="str">
            <v>O K</v>
          </cell>
          <cell r="P2" t="str">
            <v>O K</v>
          </cell>
        </row>
        <row r="2">
          <cell r="R2" t="str">
            <v>O K</v>
          </cell>
          <cell r="S2" t="str">
            <v>O K</v>
          </cell>
        </row>
      </sheetData>
      <sheetData sheetId="6"/>
      <sheetData sheetId="7"/>
      <sheetData sheetId="8">
        <row r="2">
          <cell r="A2" t="str">
            <v>(бюджетна организация, предприятие по чл. 165, ал. 1 от ЗПФ, поделение)</v>
          </cell>
        </row>
        <row r="2">
          <cell r="E2">
            <v>0</v>
          </cell>
        </row>
        <row r="2">
          <cell r="J2">
            <v>0</v>
          </cell>
        </row>
        <row r="2">
          <cell r="M2">
            <v>0</v>
          </cell>
        </row>
        <row r="5">
          <cell r="H5" t="str">
            <v>  към</v>
          </cell>
        </row>
        <row r="5">
          <cell r="J5" t="str">
            <v>31 март 2022 г.</v>
          </cell>
        </row>
        <row r="6">
          <cell r="D6">
            <v>0</v>
          </cell>
        </row>
        <row r="6">
          <cell r="G6">
            <v>0</v>
          </cell>
        </row>
        <row r="9">
          <cell r="A9">
            <v>0</v>
          </cell>
        </row>
        <row r="13">
          <cell r="D13">
            <v>61881745.86</v>
          </cell>
          <cell r="E13">
            <v>62212933.96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4">
          <cell r="D14">
            <v>6234484.33</v>
          </cell>
          <cell r="E14">
            <v>6134099.71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5">
          <cell r="D15">
            <v>502105.85</v>
          </cell>
          <cell r="E15">
            <v>392797.29</v>
          </cell>
        </row>
        <row r="15">
          <cell r="G15">
            <v>0</v>
          </cell>
          <cell r="H15">
            <v>0</v>
          </cell>
        </row>
        <row r="15">
          <cell r="J15">
            <v>36194473.22</v>
          </cell>
          <cell r="K15">
            <v>36673751.83</v>
          </cell>
        </row>
        <row r="16">
          <cell r="D16">
            <v>1799322.16</v>
          </cell>
          <cell r="E16">
            <v>1665250.65</v>
          </cell>
        </row>
        <row r="16">
          <cell r="G16">
            <v>0</v>
          </cell>
          <cell r="H16">
            <v>0</v>
          </cell>
        </row>
        <row r="16">
          <cell r="J16">
            <v>13194</v>
          </cell>
          <cell r="K16">
            <v>13194</v>
          </cell>
        </row>
        <row r="17">
          <cell r="D17">
            <v>0</v>
          </cell>
          <cell r="E17">
            <v>0</v>
          </cell>
        </row>
        <row r="17">
          <cell r="G17">
            <v>0</v>
          </cell>
          <cell r="H17">
            <v>0</v>
          </cell>
        </row>
        <row r="17">
          <cell r="J17">
            <v>6659664.21</v>
          </cell>
          <cell r="K17">
            <v>6730998.66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1225083.88</v>
          </cell>
          <cell r="K18">
            <v>1208776.03</v>
          </cell>
        </row>
        <row r="19">
          <cell r="D19">
            <v>26715945</v>
          </cell>
          <cell r="E19">
            <v>26715945</v>
          </cell>
        </row>
        <row r="19">
          <cell r="G19">
            <v>0</v>
          </cell>
          <cell r="H19">
            <v>0</v>
          </cell>
        </row>
        <row r="19">
          <cell r="J19">
            <v>1044740</v>
          </cell>
          <cell r="K19">
            <v>1044740</v>
          </cell>
        </row>
        <row r="22">
          <cell r="D22">
            <v>88318.77</v>
          </cell>
          <cell r="E22">
            <v>90190.72</v>
          </cell>
        </row>
        <row r="22"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4">
          <cell r="D24">
            <v>4120327.79</v>
          </cell>
          <cell r="E24">
            <v>3530556.01</v>
          </cell>
        </row>
        <row r="24"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</row>
        <row r="31">
          <cell r="D31">
            <v>0</v>
          </cell>
          <cell r="E31">
            <v>0</v>
          </cell>
        </row>
        <row r="31"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2">
          <cell r="D32">
            <v>0</v>
          </cell>
          <cell r="E32">
            <v>0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5">
          <cell r="Q35" t="str">
            <v>'Intra-Balances' 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Q36" t="str">
            <v>'Municipal-Bal'</v>
          </cell>
        </row>
        <row r="37">
          <cell r="D37">
            <v>0</v>
          </cell>
          <cell r="E37">
            <v>0</v>
          </cell>
        </row>
        <row r="37"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40">
          <cell r="D40">
            <v>0</v>
          </cell>
          <cell r="E40">
            <v>0</v>
          </cell>
        </row>
        <row r="40"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P40">
            <v>0</v>
          </cell>
          <cell r="Q40">
            <v>0</v>
          </cell>
        </row>
        <row r="41">
          <cell r="D41">
            <v>28617.02</v>
          </cell>
          <cell r="E41">
            <v>40943.84</v>
          </cell>
        </row>
        <row r="41">
          <cell r="G41">
            <v>0</v>
          </cell>
          <cell r="H41">
            <v>0</v>
          </cell>
        </row>
        <row r="41">
          <cell r="J41">
            <v>0</v>
          </cell>
          <cell r="K41">
            <v>0</v>
          </cell>
        </row>
        <row r="42">
          <cell r="D42">
            <v>631617.73</v>
          </cell>
          <cell r="E42">
            <v>1501064.86</v>
          </cell>
        </row>
        <row r="42">
          <cell r="G42">
            <v>14976</v>
          </cell>
          <cell r="H42">
            <v>14976</v>
          </cell>
        </row>
        <row r="42">
          <cell r="J42">
            <v>0</v>
          </cell>
          <cell r="K42">
            <v>0</v>
          </cell>
        </row>
        <row r="43">
          <cell r="D43">
            <v>0</v>
          </cell>
          <cell r="E43">
            <v>0</v>
          </cell>
        </row>
        <row r="43"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4">
          <cell r="D44">
            <v>0</v>
          </cell>
          <cell r="E44">
            <v>0</v>
          </cell>
        </row>
        <row r="44"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P44">
            <v>0</v>
          </cell>
          <cell r="Q44">
            <v>0</v>
          </cell>
        </row>
        <row r="45">
          <cell r="D45">
            <v>490335.16</v>
          </cell>
          <cell r="E45">
            <v>566190.77</v>
          </cell>
        </row>
        <row r="45">
          <cell r="G45">
            <v>897950.99</v>
          </cell>
          <cell r="H45">
            <v>1174604.97</v>
          </cell>
        </row>
        <row r="45">
          <cell r="J45">
            <v>0</v>
          </cell>
          <cell r="K45">
            <v>0</v>
          </cell>
        </row>
        <row r="45">
          <cell r="P45">
            <v>897947.01</v>
          </cell>
          <cell r="Q45">
            <v>1174600.99</v>
          </cell>
        </row>
        <row r="48">
          <cell r="D48">
            <v>500</v>
          </cell>
          <cell r="E48">
            <v>0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</row>
        <row r="49">
          <cell r="D49">
            <v>6518037.43</v>
          </cell>
          <cell r="E49">
            <v>11792601.31</v>
          </cell>
        </row>
        <row r="49">
          <cell r="G49">
            <v>0</v>
          </cell>
          <cell r="H49">
            <v>0</v>
          </cell>
        </row>
        <row r="49">
          <cell r="J49">
            <v>126320.89</v>
          </cell>
          <cell r="K49">
            <v>127943.87</v>
          </cell>
        </row>
        <row r="49">
          <cell r="P49" t="str">
            <v>O K</v>
          </cell>
        </row>
        <row r="50">
          <cell r="P50" t="str">
            <v>O K</v>
          </cell>
        </row>
        <row r="63">
          <cell r="D63">
            <v>70401110.67</v>
          </cell>
          <cell r="E63">
            <v>70401110.67</v>
          </cell>
        </row>
        <row r="63">
          <cell r="G63">
            <v>-378.28</v>
          </cell>
          <cell r="H63">
            <v>-378.28</v>
          </cell>
        </row>
        <row r="63">
          <cell r="J63">
            <v>-56904.36</v>
          </cell>
          <cell r="K63">
            <v>-56904.36</v>
          </cell>
        </row>
        <row r="64">
          <cell r="D64">
            <v>41830056.06</v>
          </cell>
          <cell r="E64">
            <v>45734493.38</v>
          </cell>
        </row>
        <row r="64">
          <cell r="G64">
            <v>1189959.24</v>
          </cell>
          <cell r="H64">
            <v>772713.47</v>
          </cell>
        </row>
        <row r="64">
          <cell r="J64">
            <v>45729972.52</v>
          </cell>
          <cell r="K64">
            <v>46339678.8</v>
          </cell>
        </row>
        <row r="64">
          <cell r="P64">
            <v>0</v>
          </cell>
          <cell r="Q64">
            <v>0</v>
          </cell>
        </row>
        <row r="65">
          <cell r="D65">
            <v>-4159034.61</v>
          </cell>
          <cell r="E65">
            <v>-3904437.32</v>
          </cell>
        </row>
        <row r="65">
          <cell r="G65">
            <v>-276653.98</v>
          </cell>
          <cell r="H65">
            <v>417245.77</v>
          </cell>
        </row>
        <row r="65">
          <cell r="J65">
            <v>-534305.21</v>
          </cell>
          <cell r="K65">
            <v>-609706.28</v>
          </cell>
        </row>
        <row r="65">
          <cell r="P65">
            <v>0</v>
          </cell>
          <cell r="Q65">
            <v>0</v>
          </cell>
        </row>
        <row r="66">
          <cell r="P66" t="str">
            <v>O K</v>
          </cell>
        </row>
        <row r="67">
          <cell r="P67" t="str">
            <v>O K</v>
          </cell>
        </row>
        <row r="69">
          <cell r="D69">
            <v>0</v>
          </cell>
          <cell r="E69">
            <v>0</v>
          </cell>
        </row>
        <row r="69">
          <cell r="G69">
            <v>0</v>
          </cell>
          <cell r="H69">
            <v>0</v>
          </cell>
        </row>
        <row r="69">
          <cell r="J69">
            <v>0</v>
          </cell>
          <cell r="K69">
            <v>0</v>
          </cell>
        </row>
        <row r="70">
          <cell r="D70">
            <v>0</v>
          </cell>
          <cell r="E70">
            <v>0</v>
          </cell>
        </row>
        <row r="70">
          <cell r="G70">
            <v>0</v>
          </cell>
          <cell r="H70">
            <v>0</v>
          </cell>
        </row>
        <row r="70">
          <cell r="J70">
            <v>0</v>
          </cell>
          <cell r="K70">
            <v>0</v>
          </cell>
        </row>
        <row r="71">
          <cell r="D71">
            <v>0</v>
          </cell>
          <cell r="E71">
            <v>0</v>
          </cell>
        </row>
        <row r="71">
          <cell r="G71">
            <v>0</v>
          </cell>
          <cell r="H71">
            <v>0</v>
          </cell>
        </row>
        <row r="71">
          <cell r="J71">
            <v>0</v>
          </cell>
          <cell r="K71">
            <v>0</v>
          </cell>
        </row>
        <row r="74">
          <cell r="D74">
            <v>0</v>
          </cell>
          <cell r="E74">
            <v>0</v>
          </cell>
        </row>
        <row r="74">
          <cell r="G74">
            <v>0</v>
          </cell>
          <cell r="H74">
            <v>0</v>
          </cell>
        </row>
        <row r="74">
          <cell r="J74">
            <v>0</v>
          </cell>
          <cell r="K74">
            <v>0</v>
          </cell>
        </row>
        <row r="75">
          <cell r="D75">
            <v>40039.04</v>
          </cell>
          <cell r="E75">
            <v>299565.68</v>
          </cell>
        </row>
        <row r="75">
          <cell r="G75">
            <v>0</v>
          </cell>
          <cell r="H75">
            <v>0</v>
          </cell>
        </row>
        <row r="75">
          <cell r="J75">
            <v>0</v>
          </cell>
          <cell r="K75">
            <v>0</v>
          </cell>
        </row>
        <row r="76">
          <cell r="D76">
            <v>0</v>
          </cell>
          <cell r="E76">
            <v>0</v>
          </cell>
        </row>
        <row r="76">
          <cell r="G76">
            <v>0</v>
          </cell>
          <cell r="H76">
            <v>0</v>
          </cell>
        </row>
        <row r="76">
          <cell r="J76">
            <v>0</v>
          </cell>
          <cell r="K76">
            <v>0</v>
          </cell>
        </row>
        <row r="77">
          <cell r="D77">
            <v>0</v>
          </cell>
          <cell r="E77">
            <v>0</v>
          </cell>
        </row>
        <row r="77">
          <cell r="G77">
            <v>0</v>
          </cell>
          <cell r="H77">
            <v>0</v>
          </cell>
        </row>
        <row r="77">
          <cell r="J77">
            <v>0</v>
          </cell>
          <cell r="K77">
            <v>0</v>
          </cell>
        </row>
        <row r="78">
          <cell r="D78">
            <v>1238.93</v>
          </cell>
          <cell r="E78">
            <v>15255.03</v>
          </cell>
        </row>
        <row r="78">
          <cell r="G78">
            <v>0</v>
          </cell>
          <cell r="H78">
            <v>0</v>
          </cell>
        </row>
        <row r="78">
          <cell r="J78">
            <v>0</v>
          </cell>
          <cell r="K78">
            <v>0</v>
          </cell>
        </row>
        <row r="78">
          <cell r="P78">
            <v>0</v>
          </cell>
          <cell r="Q78">
            <v>0</v>
          </cell>
        </row>
        <row r="79">
          <cell r="D79">
            <v>0</v>
          </cell>
          <cell r="E79">
            <v>0</v>
          </cell>
        </row>
        <row r="79">
          <cell r="G79">
            <v>0</v>
          </cell>
          <cell r="H79">
            <v>0</v>
          </cell>
        </row>
        <row r="79"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.01</v>
          </cell>
          <cell r="H80">
            <v>0.01</v>
          </cell>
        </row>
        <row r="80">
          <cell r="J80">
            <v>0</v>
          </cell>
          <cell r="K80">
            <v>0</v>
          </cell>
        </row>
        <row r="81">
          <cell r="D81">
            <v>0</v>
          </cell>
          <cell r="E81">
            <v>0</v>
          </cell>
        </row>
        <row r="81">
          <cell r="G81">
            <v>0</v>
          </cell>
          <cell r="H81">
            <v>0</v>
          </cell>
        </row>
        <row r="81">
          <cell r="J81">
            <v>0</v>
          </cell>
          <cell r="K81">
            <v>0</v>
          </cell>
        </row>
        <row r="81">
          <cell r="P81">
            <v>0</v>
          </cell>
          <cell r="Q81">
            <v>0</v>
          </cell>
        </row>
        <row r="82">
          <cell r="D82">
            <v>897947.01</v>
          </cell>
          <cell r="E82">
            <v>1174600.99</v>
          </cell>
        </row>
        <row r="82">
          <cell r="G82">
            <v>0</v>
          </cell>
          <cell r="H82">
            <v>0</v>
          </cell>
        </row>
        <row r="82">
          <cell r="J82">
            <v>124713.25</v>
          </cell>
          <cell r="K82">
            <v>126336.23</v>
          </cell>
        </row>
        <row r="82">
          <cell r="P82">
            <v>897947.01</v>
          </cell>
          <cell r="Q82">
            <v>1174600.99</v>
          </cell>
        </row>
        <row r="85">
          <cell r="D85">
            <v>0</v>
          </cell>
          <cell r="E85">
            <v>921985.69</v>
          </cell>
        </row>
        <row r="85">
          <cell r="G85">
            <v>0</v>
          </cell>
          <cell r="H85">
            <v>0</v>
          </cell>
        </row>
        <row r="85">
          <cell r="J85">
            <v>0</v>
          </cell>
          <cell r="K85">
            <v>0</v>
          </cell>
        </row>
        <row r="86">
          <cell r="D86">
            <v>0</v>
          </cell>
          <cell r="E86">
            <v>0</v>
          </cell>
        </row>
        <row r="86">
          <cell r="G86">
            <v>0</v>
          </cell>
          <cell r="H86">
            <v>0</v>
          </cell>
        </row>
        <row r="86">
          <cell r="J86">
            <v>0</v>
          </cell>
          <cell r="K86">
            <v>0</v>
          </cell>
        </row>
        <row r="86">
          <cell r="P86" t="str">
            <v>O K</v>
          </cell>
        </row>
        <row r="87">
          <cell r="P87" t="str">
            <v>O K</v>
          </cell>
        </row>
        <row r="97">
          <cell r="H97" t="str">
            <v>Подп.Илия Христов</v>
          </cell>
        </row>
        <row r="97">
          <cell r="M97" t="str">
            <v>Бриг.ген. Иван Маламов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6.55"/>
    <col collapsed="false" customWidth="true" hidden="false" outlineLevel="0" max="2" min="2" style="0" width="13.33"/>
    <col collapsed="false" customWidth="true" hidden="true" outlineLevel="0" max="3" min="3" style="0" width="21.1"/>
    <col collapsed="false" customWidth="true" hidden="false" outlineLevel="0" max="4" min="4" style="0" width="18.66"/>
    <col collapsed="false" customWidth="true" hidden="false" outlineLevel="0" max="5" min="5" style="0" width="22.55"/>
    <col collapsed="false" customWidth="true" hidden="false" outlineLevel="0" max="6" min="6" style="0" width="0.1"/>
    <col collapsed="false" customWidth="true" hidden="false" outlineLevel="0" max="7" min="7" style="0" width="20.1"/>
    <col collapsed="false" customWidth="true" hidden="false" outlineLevel="0" max="8" min="8" style="0" width="21.1"/>
    <col collapsed="false" customWidth="true" hidden="false" outlineLevel="0" max="9" min="9" style="0" width="0.43"/>
    <col collapsed="false" customWidth="true" hidden="false" outlineLevel="0" max="10" min="10" style="0" width="20.99"/>
    <col collapsed="false" customWidth="true" hidden="false" outlineLevel="0" max="11" min="11" style="0" width="18.99"/>
    <col collapsed="false" customWidth="true" hidden="false" outlineLevel="0" max="12" min="12" style="0" width="1.1"/>
    <col collapsed="false" customWidth="true" hidden="false" outlineLevel="0" max="13" min="13" style="0" width="17.32"/>
    <col collapsed="false" customWidth="true" hidden="false" outlineLevel="0" max="14" min="14" style="0" width="17.1"/>
  </cols>
  <sheetData>
    <row r="1" customFormat="false" ht="17.4" hidden="false" customHeight="true" outlineLevel="0" collapsed="false">
      <c r="A1" s="1" t="str">
        <f aca="false">+'[1]TRIAL-BALANCE'!E2</f>
        <v>НВУ "Васил Левски"</v>
      </c>
      <c r="B1" s="1"/>
      <c r="C1" s="1"/>
      <c r="D1" s="1"/>
      <c r="E1" s="2" t="s">
        <v>0</v>
      </c>
      <c r="F1" s="3"/>
      <c r="G1" s="4" t="n">
        <f aca="false">+'[1]TRIAL-BALANCE'!C6</f>
        <v>129009094</v>
      </c>
      <c r="H1" s="4"/>
      <c r="I1" s="3"/>
      <c r="J1" s="2" t="s">
        <v>1</v>
      </c>
      <c r="K1" s="5" t="n">
        <f aca="false">+'[1]TRIAL-BALANCE'!C8</f>
        <v>1282</v>
      </c>
      <c r="L1" s="3"/>
      <c r="M1" s="6" t="s">
        <v>2</v>
      </c>
      <c r="N1" s="7" t="n">
        <f aca="false">+'[1]TRIAL-BALANCE'!H8</f>
        <v>0</v>
      </c>
      <c r="O1" s="8"/>
      <c r="P1" s="8"/>
      <c r="Q1" s="8"/>
    </row>
    <row r="2" customFormat="false" ht="15.6" hidden="false" customHeight="false" outlineLevel="0" collapsed="false">
      <c r="A2" s="9" t="str">
        <f aca="false">+'[1]BALANCE-SHEET-2022-leva'!A2:D2</f>
        <v>(бюджетна организация, предприятие по чл. 165, ал. 1 от ЗПФ, поделение)</v>
      </c>
      <c r="B2" s="9"/>
      <c r="C2" s="9"/>
      <c r="D2" s="9"/>
      <c r="E2" s="10" t="n">
        <f aca="false">+'[1]BALANCE-SHEET-2022-leva'!E2</f>
        <v>0</v>
      </c>
      <c r="F2" s="10"/>
      <c r="G2" s="10"/>
      <c r="H2" s="10"/>
      <c r="I2" s="3"/>
      <c r="J2" s="11" t="n">
        <f aca="false">+'[1]BALANCE-SHEET-2022-leva'!J2:K2</f>
        <v>0</v>
      </c>
      <c r="K2" s="11"/>
      <c r="L2" s="3"/>
      <c r="M2" s="11" t="n">
        <f aca="false">+'[1]BALANCE-SHEET-2022-leva'!M2:N2</f>
        <v>0</v>
      </c>
      <c r="N2" s="11"/>
      <c r="O2" s="8"/>
      <c r="P2" s="8"/>
      <c r="Q2" s="8"/>
    </row>
    <row r="3" customFormat="false" ht="15.6" hidden="false" customHeight="true" outlineLevel="0" collapsed="false">
      <c r="A3" s="12" t="str">
        <f aca="false">+'[1]TRIAL-BALANCE'!G4</f>
        <v>гр. Велико Търново, бул. "България" №76</v>
      </c>
      <c r="B3" s="12"/>
      <c r="C3" s="12"/>
      <c r="D3" s="12"/>
      <c r="E3" s="13" t="s">
        <v>3</v>
      </c>
      <c r="F3" s="14"/>
      <c r="G3" s="15" t="n">
        <f aca="false">+'[1]TRIAL-BALANCE'!J8</f>
        <v>0</v>
      </c>
      <c r="H3" s="15"/>
      <c r="I3" s="3"/>
      <c r="J3" s="16" t="s">
        <v>4</v>
      </c>
      <c r="K3" s="17" t="str">
        <f aca="false">+'[1]TRIAL-BALANCE'!G6</f>
        <v>nvu@nvu.bg</v>
      </c>
      <c r="L3" s="17"/>
      <c r="M3" s="17"/>
      <c r="N3" s="17"/>
      <c r="O3" s="8"/>
      <c r="P3" s="8"/>
      <c r="Q3" s="8"/>
    </row>
    <row r="4" customFormat="false" ht="15.6" hidden="false" customHeight="false" outlineLevel="0" collapsed="false">
      <c r="A4" s="3"/>
      <c r="B4" s="3"/>
      <c r="C4" s="3"/>
      <c r="D4" s="3"/>
      <c r="E4" s="18"/>
      <c r="F4" s="3"/>
      <c r="G4" s="18"/>
      <c r="H4" s="19"/>
      <c r="I4" s="3"/>
      <c r="J4" s="14"/>
      <c r="K4" s="14"/>
      <c r="L4" s="3"/>
      <c r="M4" s="14"/>
      <c r="N4" s="14"/>
      <c r="O4" s="8"/>
      <c r="P4" s="8"/>
      <c r="Q4" s="8"/>
    </row>
    <row r="5" customFormat="false" ht="18" hidden="false" customHeight="false" outlineLevel="0" collapsed="false">
      <c r="A5" s="20" t="s">
        <v>5</v>
      </c>
      <c r="B5" s="21" t="str">
        <f aca="false">+A1</f>
        <v>НВУ "Васил Левски"</v>
      </c>
      <c r="C5" s="21"/>
      <c r="D5" s="21"/>
      <c r="E5" s="21"/>
      <c r="F5" s="21"/>
      <c r="G5" s="21"/>
      <c r="H5" s="22" t="str">
        <f aca="false">+'[1]BALANCE-SHEET-2022-leva'!H5</f>
        <v>  към</v>
      </c>
      <c r="I5" s="23"/>
      <c r="J5" s="24" t="str">
        <f aca="false">+'[1]BALANCE-SHEET-2022-leva'!J5</f>
        <v>31 март 2022 г.</v>
      </c>
      <c r="K5" s="25"/>
      <c r="L5" s="25" t="str">
        <f aca="false">+'[1]TRIAL-BALANCE'!D10</f>
        <v> Обор. ведомост</v>
      </c>
      <c r="M5" s="25" t="str">
        <f aca="false">+'[1]TRIAL-BALANCE'!C10</f>
        <v>/с б о р е н/</v>
      </c>
      <c r="N5" s="26" t="s">
        <v>6</v>
      </c>
      <c r="O5" s="8"/>
      <c r="P5" s="8"/>
      <c r="Q5" s="8"/>
    </row>
    <row r="6" customFormat="false" ht="21" hidden="false" customHeight="false" outlineLevel="0" collapsed="false">
      <c r="A6" s="27" t="s">
        <v>7</v>
      </c>
      <c r="B6" s="28"/>
      <c r="C6" s="18"/>
      <c r="D6" s="29" t="n">
        <f aca="false">+'[1]BALANCE-SHEET-2022-leva'!D6:E6</f>
        <v>0</v>
      </c>
      <c r="E6" s="29"/>
      <c r="F6" s="30"/>
      <c r="G6" s="29" t="n">
        <f aca="false">+'[1]BALANCE-SHEET-2022-leva'!G6:H6</f>
        <v>0</v>
      </c>
      <c r="H6" s="29"/>
      <c r="I6" s="18"/>
      <c r="J6" s="14"/>
      <c r="K6" s="14"/>
      <c r="L6" s="18"/>
      <c r="M6" s="27" t="s">
        <v>8</v>
      </c>
      <c r="N6" s="14"/>
      <c r="O6" s="8"/>
      <c r="P6" s="8"/>
      <c r="Q6" s="8"/>
    </row>
    <row r="7" customFormat="false" ht="19.5" hidden="false" customHeight="true" outlineLevel="0" collapsed="false">
      <c r="A7" s="31"/>
      <c r="B7" s="32" t="s">
        <v>9</v>
      </c>
      <c r="C7" s="30"/>
      <c r="D7" s="33" t="s">
        <v>10</v>
      </c>
      <c r="E7" s="34"/>
      <c r="F7" s="30"/>
      <c r="G7" s="35" t="s">
        <v>11</v>
      </c>
      <c r="H7" s="36"/>
      <c r="I7" s="30" t="s">
        <v>12</v>
      </c>
      <c r="J7" s="37" t="s">
        <v>13</v>
      </c>
      <c r="K7" s="38"/>
      <c r="L7" s="30"/>
      <c r="M7" s="39" t="s">
        <v>14</v>
      </c>
      <c r="N7" s="39"/>
      <c r="O7" s="8"/>
      <c r="P7" s="8"/>
      <c r="Q7" s="8"/>
    </row>
    <row r="8" customFormat="false" ht="18" hidden="false" customHeight="false" outlineLevel="0" collapsed="false">
      <c r="A8" s="40" t="s">
        <v>15</v>
      </c>
      <c r="B8" s="32"/>
      <c r="C8" s="30"/>
      <c r="D8" s="41" t="s">
        <v>16</v>
      </c>
      <c r="E8" s="42"/>
      <c r="F8" s="30"/>
      <c r="G8" s="43" t="s">
        <v>17</v>
      </c>
      <c r="H8" s="44"/>
      <c r="I8" s="30"/>
      <c r="J8" s="45" t="s">
        <v>18</v>
      </c>
      <c r="K8" s="46"/>
      <c r="L8" s="30"/>
      <c r="M8" s="39"/>
      <c r="N8" s="39"/>
      <c r="O8" s="8"/>
      <c r="P8" s="8"/>
      <c r="Q8" s="8"/>
    </row>
    <row r="9" customFormat="false" ht="28.2" hidden="false" customHeight="false" outlineLevel="0" collapsed="false">
      <c r="A9" s="47" t="n">
        <f aca="false">+'[1]BALANCE-SHEET-2022-leva'!A9</f>
        <v>0</v>
      </c>
      <c r="B9" s="32"/>
      <c r="C9" s="18"/>
      <c r="D9" s="48" t="s">
        <v>19</v>
      </c>
      <c r="E9" s="49" t="s">
        <v>20</v>
      </c>
      <c r="F9" s="50"/>
      <c r="G9" s="48" t="str">
        <f aca="false">+D9</f>
        <v>Текуща година</v>
      </c>
      <c r="H9" s="49" t="str">
        <f aca="false">+E9</f>
        <v>Предходна година (към 31 декември)</v>
      </c>
      <c r="I9" s="50"/>
      <c r="J9" s="48" t="str">
        <f aca="false">+G9</f>
        <v>Текуща година</v>
      </c>
      <c r="K9" s="49" t="str">
        <f aca="false">+H9</f>
        <v>Предходна година (към 31 декември)</v>
      </c>
      <c r="L9" s="50"/>
      <c r="M9" s="48" t="str">
        <f aca="false">+J9</f>
        <v>Текуща година</v>
      </c>
      <c r="N9" s="49" t="str">
        <f aca="false">+K9</f>
        <v>Предходна година (към 31 декември)</v>
      </c>
      <c r="O9" s="8"/>
      <c r="P9" s="8"/>
      <c r="Q9" s="8"/>
    </row>
    <row r="10" customFormat="false" ht="16.2" hidden="false" customHeight="false" outlineLevel="0" collapsed="false">
      <c r="A10" s="51" t="s">
        <v>21</v>
      </c>
      <c r="B10" s="52" t="s">
        <v>22</v>
      </c>
      <c r="C10" s="18"/>
      <c r="D10" s="53" t="n">
        <v>1</v>
      </c>
      <c r="E10" s="54" t="n">
        <f aca="false">1+D10</f>
        <v>2</v>
      </c>
      <c r="F10" s="50"/>
      <c r="G10" s="53" t="n">
        <f aca="false">1+E10</f>
        <v>3</v>
      </c>
      <c r="H10" s="54" t="n">
        <f aca="false">1+G10</f>
        <v>4</v>
      </c>
      <c r="I10" s="50"/>
      <c r="J10" s="53" t="n">
        <f aca="false">1+H10</f>
        <v>5</v>
      </c>
      <c r="K10" s="54" t="n">
        <f aca="false">1+J10</f>
        <v>6</v>
      </c>
      <c r="L10" s="50"/>
      <c r="M10" s="53" t="n">
        <f aca="false">1+K10</f>
        <v>7</v>
      </c>
      <c r="N10" s="54" t="n">
        <f aca="false">1+M10</f>
        <v>8</v>
      </c>
      <c r="O10" s="8"/>
      <c r="P10" s="8"/>
      <c r="Q10" s="8"/>
    </row>
    <row r="11" customFormat="false" ht="15.6" hidden="false" customHeight="false" outlineLevel="0" collapsed="false">
      <c r="A11" s="55" t="s">
        <v>23</v>
      </c>
      <c r="B11" s="56"/>
      <c r="C11" s="30"/>
      <c r="D11" s="57"/>
      <c r="E11" s="58"/>
      <c r="F11" s="30"/>
      <c r="G11" s="57"/>
      <c r="H11" s="58"/>
      <c r="I11" s="30"/>
      <c r="J11" s="57"/>
      <c r="K11" s="58"/>
      <c r="L11" s="30"/>
      <c r="M11" s="57"/>
      <c r="N11" s="58"/>
      <c r="O11" s="8"/>
      <c r="P11" s="8"/>
      <c r="Q11" s="8"/>
    </row>
    <row r="12" customFormat="false" ht="15.6" hidden="false" customHeight="false" outlineLevel="0" collapsed="false">
      <c r="A12" s="59" t="s">
        <v>24</v>
      </c>
      <c r="B12" s="60"/>
      <c r="C12" s="18"/>
      <c r="D12" s="61" t="str">
        <f aca="false">+IF(+OR(D13&lt;0,D14&lt;0,D15&lt;0,D16&lt;0,D22&lt;0),"НЕРАВНЕНИЕ !"," ")</f>
        <v> </v>
      </c>
      <c r="E12" s="62" t="str">
        <f aca="false">+IF(+OR(E13&lt;0,E14&lt;0,E15&lt;0,E16&lt;0,E22&lt;0),"НЕРАВНЕНИЕ !"," ")</f>
        <v> </v>
      </c>
      <c r="F12" s="18"/>
      <c r="G12" s="61" t="str">
        <f aca="false">+IF(+OR(G13&lt;0,G14&lt;0,G15&lt;0,G16&lt;0,G22&lt;0),"НЕРАВНЕНИЕ !"," ")</f>
        <v> </v>
      </c>
      <c r="H12" s="62" t="str">
        <f aca="false">+IF(+OR(H13&lt;0,H14&lt;0,H15&lt;0,H16&lt;0,H22&lt;0),"НЕРАВНЕНИЕ !"," ")</f>
        <v> </v>
      </c>
      <c r="I12" s="18"/>
      <c r="J12" s="61" t="str">
        <f aca="false">+IF(+OR(J13&lt;0,J14&lt;0,J15&lt;0,J16&lt;0,J22&lt;0),"НЕРАВНЕНИЕ !"," ")</f>
        <v> </v>
      </c>
      <c r="K12" s="62" t="str">
        <f aca="false">+IF(+OR(K13&lt;0,K14&lt;0,K15&lt;0,K16&lt;0,K22&lt;0),"НЕРАВНЕНИЕ !"," ")</f>
        <v> </v>
      </c>
      <c r="L12" s="18"/>
      <c r="M12" s="61" t="str">
        <f aca="false">+IF(+OR(M13&lt;0,M14&lt;0,M15&lt;0,M16&lt;0,M22&lt;0),"НЕРАВНЕНИЕ !"," ")</f>
        <v> </v>
      </c>
      <c r="N12" s="62" t="str">
        <f aca="false">+IF(+OR(N13&lt;0,N14&lt;0,N15&lt;0,N16&lt;0,N22&lt;0),"НЕРАВНЕНИЕ !"," ")</f>
        <v> </v>
      </c>
      <c r="O12" s="8"/>
      <c r="P12" s="8"/>
      <c r="Q12" s="8"/>
    </row>
    <row r="13" customFormat="false" ht="15.6" hidden="false" customHeight="false" outlineLevel="0" collapsed="false">
      <c r="A13" s="63" t="s">
        <v>25</v>
      </c>
      <c r="B13" s="64" t="n">
        <v>11</v>
      </c>
      <c r="C13" s="18"/>
      <c r="D13" s="65" t="n">
        <f aca="false">+'[1]BALANCE-SHEET-2022-leva'!D13/1000+IF(+[1]Rounding!$C$6=$B13,+[1]Rounding!D$6,0)+IF(+[1]Rounding!$C$7=$B13,+[1]Rounding!D$7,0)</f>
        <v>61881.74586</v>
      </c>
      <c r="E13" s="66" t="n">
        <f aca="false">+'[1]BALANCE-SHEET-2022-leva'!E13/1000+IF(+[1]Rounding!$C$6=$B13,+[1]Rounding!E$6,0)+IF(+[1]Rounding!$C$7=$B13,+[1]Rounding!E$7,0)</f>
        <v>62212.93396</v>
      </c>
      <c r="F13" s="18"/>
      <c r="G13" s="65" t="n">
        <f aca="false">+'[1]BALANCE-SHEET-2022-leva'!G13/1000+IF(+[1]Rounding!$G$6=$B13,+[1]Rounding!H$6,0)+IF(+[1]Rounding!$G$7=$B13,+[1]Rounding!H$7,0)</f>
        <v>0</v>
      </c>
      <c r="H13" s="66" t="n">
        <f aca="false">+'[1]BALANCE-SHEET-2022-leva'!H13/1000+IF(+[1]Rounding!$G$6=$B13,+[1]Rounding!I$6,0)+IF(+[1]Rounding!$G$7=$B13,+[1]Rounding!I$7,0)</f>
        <v>0</v>
      </c>
      <c r="I13" s="18"/>
      <c r="J13" s="65" t="n">
        <f aca="false">+'[1]BALANCE-SHEET-2022-leva'!J13/1000+IF(+[1]Rounding!$K$6=$B13,+[1]Rounding!L$6,0)+IF(+[1]Rounding!$K$7=$B13,+[1]Rounding!L$7,0)</f>
        <v>0</v>
      </c>
      <c r="K13" s="66" t="n">
        <f aca="false">+'[1]BALANCE-SHEET-2022-leva'!K13/1000+IF(+[1]Rounding!$K$6=$B13,+[1]Rounding!M$6,0)+IF(+[1]Rounding!$K$7=$B13,+[1]Rounding!M$7,0)</f>
        <v>0</v>
      </c>
      <c r="L13" s="18"/>
      <c r="M13" s="65" t="n">
        <f aca="false">+D13+G13+J13+IF(+[1]Rounding!$O$6=$B13,+[1]Rounding!P$6,0)+IF(+[1]Rounding!$O$7=$B13,+[1]Rounding!P$7,0)</f>
        <v>61881.74586</v>
      </c>
      <c r="N13" s="66" t="n">
        <f aca="false">+E13+H13+K13+IF(+[1]Rounding!$O$6=$B13,+[1]Rounding!Q$6,0)+IF(+[1]Rounding!$O$7=$B13,+[1]Rounding!Q$7,0)</f>
        <v>62212.93396</v>
      </c>
      <c r="O13" s="8"/>
      <c r="P13" s="8"/>
      <c r="Q13" s="8"/>
    </row>
    <row r="14" customFormat="false" ht="15.6" hidden="false" customHeight="false" outlineLevel="0" collapsed="false">
      <c r="A14" s="63" t="s">
        <v>26</v>
      </c>
      <c r="B14" s="64" t="n">
        <v>12</v>
      </c>
      <c r="C14" s="18"/>
      <c r="D14" s="65" t="n">
        <f aca="false">+'[1]BALANCE-SHEET-2022-leva'!D14/1000+IF(+[1]Rounding!$C$6=$B14,+[1]Rounding!D$6,0)+IF(+[1]Rounding!$C$7=$B14,+[1]Rounding!D$7,0)</f>
        <v>6234.48433</v>
      </c>
      <c r="E14" s="66" t="n">
        <f aca="false">+'[1]BALANCE-SHEET-2022-leva'!E14/1000+IF(+[1]Rounding!$C$6=$B14,+[1]Rounding!E$6,0)+IF(+[1]Rounding!$C$7=$B14,+[1]Rounding!E$7,0)</f>
        <v>6134.09971</v>
      </c>
      <c r="F14" s="18"/>
      <c r="G14" s="65" t="n">
        <f aca="false">+'[1]BALANCE-SHEET-2022-leva'!G14/1000+IF(+[1]Rounding!$G$6=$B14,+[1]Rounding!H$6,0)+IF(+[1]Rounding!$G$7=$B14,+[1]Rounding!H$7,0)</f>
        <v>0</v>
      </c>
      <c r="H14" s="66" t="n">
        <f aca="false">+'[1]BALANCE-SHEET-2022-leva'!H14/1000+IF(+[1]Rounding!$G$6=$B14,+[1]Rounding!I$6,0)+IF(+[1]Rounding!$G$7=$B14,+[1]Rounding!I$7,0)</f>
        <v>0</v>
      </c>
      <c r="I14" s="18"/>
      <c r="J14" s="65" t="n">
        <f aca="false">+'[1]BALANCE-SHEET-2022-leva'!J14/1000+IF(+[1]Rounding!$K$6=$B14,+[1]Rounding!L$6,0)+IF(+[1]Rounding!$K$7=$B14,+[1]Rounding!L$7,0)</f>
        <v>0</v>
      </c>
      <c r="K14" s="66" t="n">
        <f aca="false">+'[1]BALANCE-SHEET-2022-leva'!K14/1000+IF(+[1]Rounding!$K$6=$B14,+[1]Rounding!M$6,0)+IF(+[1]Rounding!$K$7=$B14,+[1]Rounding!M$7,0)</f>
        <v>0</v>
      </c>
      <c r="L14" s="18"/>
      <c r="M14" s="65" t="n">
        <f aca="false">+D14+G14+J14+IF(+[1]Rounding!$O$6=$B14,+[1]Rounding!P$6,0)+IF(+[1]Rounding!$O$7=$B14,+[1]Rounding!P$7,0)</f>
        <v>6234.48433</v>
      </c>
      <c r="N14" s="66" t="n">
        <f aca="false">+E14+H14+K14+IF(+[1]Rounding!$O$6=$B14,+[1]Rounding!Q$6,0)+IF(+[1]Rounding!$O$7=$B14,+[1]Rounding!Q$7,0)</f>
        <v>6134.09971</v>
      </c>
      <c r="O14" s="8"/>
      <c r="P14" s="8"/>
      <c r="Q14" s="8"/>
    </row>
    <row r="15" customFormat="false" ht="15.6" hidden="false" customHeight="false" outlineLevel="0" collapsed="false">
      <c r="A15" s="63" t="s">
        <v>27</v>
      </c>
      <c r="B15" s="64" t="n">
        <v>13</v>
      </c>
      <c r="C15" s="18"/>
      <c r="D15" s="65" t="n">
        <f aca="false">+'[1]BALANCE-SHEET-2022-leva'!D15/1000+IF(+[1]Rounding!$C$6=$B15,+[1]Rounding!D$6,0)+IF(+[1]Rounding!$C$7=$B15,+[1]Rounding!D$7,0)</f>
        <v>502.10585</v>
      </c>
      <c r="E15" s="66" t="n">
        <f aca="false">+'[1]BALANCE-SHEET-2022-leva'!E15/1000+IF(+[1]Rounding!$C$6=$B15,+[1]Rounding!E$6,0)+IF(+[1]Rounding!$C$7=$B15,+[1]Rounding!E$7,0)</f>
        <v>392.79729</v>
      </c>
      <c r="F15" s="18"/>
      <c r="G15" s="65" t="n">
        <f aca="false">+'[1]BALANCE-SHEET-2022-leva'!G15/1000+IF(+[1]Rounding!$G$6=$B15,+[1]Rounding!H$6,0)+IF(+[1]Rounding!$G$7=$B15,+[1]Rounding!H$7,0)</f>
        <v>0</v>
      </c>
      <c r="H15" s="66" t="n">
        <f aca="false">+'[1]BALANCE-SHEET-2022-leva'!H15/1000+IF(+[1]Rounding!$G$6=$B15,+[1]Rounding!I$6,0)+IF(+[1]Rounding!$G$7=$B15,+[1]Rounding!I$7,0)</f>
        <v>0</v>
      </c>
      <c r="I15" s="18"/>
      <c r="J15" s="65" t="n">
        <f aca="false">+'[1]BALANCE-SHEET-2022-leva'!J15/1000+IF(+[1]Rounding!$K$6=$B15,+[1]Rounding!L$6,0)+IF(+[1]Rounding!$K$7=$B15,+[1]Rounding!L$7,0)</f>
        <v>36194.47322</v>
      </c>
      <c r="K15" s="66" t="n">
        <f aca="false">+'[1]BALANCE-SHEET-2022-leva'!K15/1000+IF(+[1]Rounding!$K$6=$B15,+[1]Rounding!M$6,0)+IF(+[1]Rounding!$K$7=$B15,+[1]Rounding!M$7,0)</f>
        <v>36673.75183</v>
      </c>
      <c r="L15" s="18"/>
      <c r="M15" s="65" t="n">
        <f aca="false">+D15+G15+J15+IF(+[1]Rounding!$O$6=$B15,+[1]Rounding!P$6,0)+IF(+[1]Rounding!$O$7=$B15,+[1]Rounding!P$7,0)</f>
        <v>36696.57907</v>
      </c>
      <c r="N15" s="66" t="n">
        <f aca="false">+E15+H15+K15+IF(+[1]Rounding!$O$6=$B15,+[1]Rounding!Q$6,0)+IF(+[1]Rounding!$O$7=$B15,+[1]Rounding!Q$7,0)</f>
        <v>37066.54912</v>
      </c>
      <c r="O15" s="8"/>
      <c r="P15" s="8"/>
      <c r="Q15" s="8"/>
    </row>
    <row r="16" customFormat="false" ht="15.6" hidden="false" customHeight="false" outlineLevel="0" collapsed="false">
      <c r="A16" s="63" t="s">
        <v>28</v>
      </c>
      <c r="B16" s="64" t="n">
        <v>14</v>
      </c>
      <c r="C16" s="18"/>
      <c r="D16" s="65" t="n">
        <f aca="false">+'[1]BALANCE-SHEET-2022-leva'!D16/1000+IF(+[1]Rounding!$C$6=$B16,+[1]Rounding!D$6,0)+IF(+[1]Rounding!$C$7=$B16,+[1]Rounding!D$7,0)</f>
        <v>1799.32216</v>
      </c>
      <c r="E16" s="66" t="n">
        <f aca="false">+'[1]BALANCE-SHEET-2022-leva'!E16/1000+IF(+[1]Rounding!$C$6=$B16,+[1]Rounding!E$6,0)+IF(+[1]Rounding!$C$7=$B16,+[1]Rounding!E$7,0)</f>
        <v>1665.25065</v>
      </c>
      <c r="F16" s="18"/>
      <c r="G16" s="65" t="n">
        <f aca="false">+'[1]BALANCE-SHEET-2022-leva'!G16/1000+IF(+[1]Rounding!$G$6=$B16,+[1]Rounding!H$6,0)+IF(+[1]Rounding!$G$7=$B16,+[1]Rounding!H$7,0)</f>
        <v>0</v>
      </c>
      <c r="H16" s="66" t="n">
        <f aca="false">+'[1]BALANCE-SHEET-2022-leva'!H16/1000+IF(+[1]Rounding!$G$6=$B16,+[1]Rounding!I$6,0)+IF(+[1]Rounding!$G$7=$B16,+[1]Rounding!I$7,0)</f>
        <v>0</v>
      </c>
      <c r="I16" s="18"/>
      <c r="J16" s="65" t="n">
        <f aca="false">+'[1]BALANCE-SHEET-2022-leva'!J16/1000+IF(+[1]Rounding!$K$6=$B16,+[1]Rounding!L$6,0)+IF(+[1]Rounding!$K$7=$B16,+[1]Rounding!L$7,0)</f>
        <v>13.194</v>
      </c>
      <c r="K16" s="66" t="n">
        <f aca="false">+'[1]BALANCE-SHEET-2022-leva'!K16/1000+IF(+[1]Rounding!$K$6=$B16,+[1]Rounding!M$6,0)+IF(+[1]Rounding!$K$7=$B16,+[1]Rounding!M$7,0)</f>
        <v>13.194</v>
      </c>
      <c r="L16" s="18"/>
      <c r="M16" s="65" t="n">
        <f aca="false">+D16+G16+J16+IF(+[1]Rounding!$O$6=$B16,+[1]Rounding!P$6,0)+IF(+[1]Rounding!$O$7=$B16,+[1]Rounding!P$7,0)</f>
        <v>1812.51616</v>
      </c>
      <c r="N16" s="66" t="n">
        <f aca="false">+E16+H16+K16+IF(+[1]Rounding!$O$6=$B16,+[1]Rounding!Q$6,0)+IF(+[1]Rounding!$O$7=$B16,+[1]Rounding!Q$7,0)</f>
        <v>1678.44465</v>
      </c>
      <c r="O16" s="8"/>
      <c r="P16" s="8"/>
      <c r="Q16" s="8"/>
    </row>
    <row r="17" customFormat="false" ht="15.6" hidden="false" customHeight="false" outlineLevel="0" collapsed="false">
      <c r="A17" s="63" t="s">
        <v>29</v>
      </c>
      <c r="B17" s="64" t="n">
        <v>15</v>
      </c>
      <c r="C17" s="18"/>
      <c r="D17" s="65" t="n">
        <f aca="false">+'[1]BALANCE-SHEET-2022-leva'!D17/1000+IF(+[1]Rounding!$C$6=$B17,+[1]Rounding!D$6,0)+IF(+[1]Rounding!$C$7=$B17,+[1]Rounding!D$7,0)</f>
        <v>0</v>
      </c>
      <c r="E17" s="66" t="n">
        <f aca="false">+'[1]BALANCE-SHEET-2022-leva'!E17/1000+IF(+[1]Rounding!$C$6=$B17,+[1]Rounding!E$6,0)+IF(+[1]Rounding!$C$7=$B17,+[1]Rounding!E$7,0)</f>
        <v>0</v>
      </c>
      <c r="F17" s="18"/>
      <c r="G17" s="65" t="n">
        <f aca="false">+'[1]BALANCE-SHEET-2022-leva'!G17/1000+IF(+[1]Rounding!$G$6=$B17,+[1]Rounding!H$6,0)+IF(+[1]Rounding!$G$7=$B17,+[1]Rounding!H$7,0)</f>
        <v>0</v>
      </c>
      <c r="H17" s="66" t="n">
        <f aca="false">+'[1]BALANCE-SHEET-2022-leva'!H17/1000+IF(+[1]Rounding!$G$6=$B17,+[1]Rounding!I$6,0)+IF(+[1]Rounding!$G$7=$B17,+[1]Rounding!I$7,0)</f>
        <v>0</v>
      </c>
      <c r="I17" s="18"/>
      <c r="J17" s="65" t="n">
        <f aca="false">+'[1]BALANCE-SHEET-2022-leva'!J17/1000+IF(+[1]Rounding!$K$6=$B17,+[1]Rounding!L$6,0)+IF(+[1]Rounding!$K$7=$B17,+[1]Rounding!L$7,0)</f>
        <v>6659.66421</v>
      </c>
      <c r="K17" s="66" t="n">
        <f aca="false">+'[1]BALANCE-SHEET-2022-leva'!K17/1000+IF(+[1]Rounding!$K$6=$B17,+[1]Rounding!M$6,0)+IF(+[1]Rounding!$K$7=$B17,+[1]Rounding!M$7,0)</f>
        <v>6730.99866</v>
      </c>
      <c r="L17" s="18"/>
      <c r="M17" s="65" t="n">
        <f aca="false">+D17+G17+J17+IF(+[1]Rounding!$O$6=$B17,+[1]Rounding!P$6,0)+IF(+[1]Rounding!$O$7=$B17,+[1]Rounding!P$7,0)</f>
        <v>6659.66421</v>
      </c>
      <c r="N17" s="66" t="n">
        <f aca="false">+E17+H17+K17+IF(+[1]Rounding!$O$6=$B17,+[1]Rounding!Q$6,0)+IF(+[1]Rounding!$O$7=$B17,+[1]Rounding!Q$7,0)</f>
        <v>6730.99866</v>
      </c>
      <c r="O17" s="67"/>
      <c r="P17" s="67"/>
      <c r="Q17" s="67"/>
    </row>
    <row r="18" customFormat="false" ht="15.6" hidden="false" customHeight="false" outlineLevel="0" collapsed="false">
      <c r="A18" s="63" t="s">
        <v>30</v>
      </c>
      <c r="B18" s="64" t="n">
        <v>16</v>
      </c>
      <c r="C18" s="18"/>
      <c r="D18" s="65" t="n">
        <f aca="false">+'[1]BALANCE-SHEET-2022-leva'!D18/1000+IF(+[1]Rounding!$C$6=$B18,+[1]Rounding!D$6,0)+IF(+[1]Rounding!$C$7=$B18,+[1]Rounding!D$7,0)</f>
        <v>0</v>
      </c>
      <c r="E18" s="66" t="n">
        <f aca="false">+'[1]BALANCE-SHEET-2022-leva'!E18/1000+IF(+[1]Rounding!$C$6=$B18,+[1]Rounding!E$6,0)+IF(+[1]Rounding!$C$7=$B18,+[1]Rounding!E$7,0)</f>
        <v>0</v>
      </c>
      <c r="F18" s="18"/>
      <c r="G18" s="65" t="n">
        <f aca="false">+'[1]BALANCE-SHEET-2022-leva'!G18/1000+IF(+[1]Rounding!$G$6=$B18,+[1]Rounding!H$6,0)+IF(+[1]Rounding!$G$7=$B18,+[1]Rounding!H$7,0)</f>
        <v>0</v>
      </c>
      <c r="H18" s="66" t="n">
        <f aca="false">+'[1]BALANCE-SHEET-2022-leva'!H18/1000+IF(+[1]Rounding!$G$6=$B18,+[1]Rounding!I$6,0)+IF(+[1]Rounding!$G$7=$B18,+[1]Rounding!I$7,0)</f>
        <v>0</v>
      </c>
      <c r="I18" s="18"/>
      <c r="J18" s="65" t="n">
        <f aca="false">+'[1]BALANCE-SHEET-2022-leva'!J18/1000+IF(+[1]Rounding!$K$6=$B18,+[1]Rounding!L$6,0)+IF(+[1]Rounding!$K$7=$B18,+[1]Rounding!L$7,0)</f>
        <v>1225.08388</v>
      </c>
      <c r="K18" s="66" t="n">
        <f aca="false">+'[1]BALANCE-SHEET-2022-leva'!K18/1000+IF(+[1]Rounding!$K$6=$B18,+[1]Rounding!M$6,0)+IF(+[1]Rounding!$K$7=$B18,+[1]Rounding!M$7,0)</f>
        <v>1208.77603</v>
      </c>
      <c r="L18" s="18"/>
      <c r="M18" s="65" t="n">
        <f aca="false">+D18+G18+J18+IF(+[1]Rounding!$O$6=$B18,+[1]Rounding!P$6,0)+IF(+[1]Rounding!$O$7=$B18,+[1]Rounding!P$7,0)</f>
        <v>1225.08388</v>
      </c>
      <c r="N18" s="66" t="n">
        <f aca="false">+E18+H18+K18+IF(+[1]Rounding!$O$6=$B18,+[1]Rounding!Q$6,0)+IF(+[1]Rounding!$O$7=$B18,+[1]Rounding!Q$7,0)</f>
        <v>1208.77603</v>
      </c>
      <c r="O18" s="67"/>
      <c r="P18" s="67"/>
      <c r="Q18" s="67"/>
    </row>
    <row r="19" customFormat="false" ht="15.6" hidden="false" customHeight="false" outlineLevel="0" collapsed="false">
      <c r="A19" s="68" t="s">
        <v>31</v>
      </c>
      <c r="B19" s="69" t="n">
        <v>17</v>
      </c>
      <c r="C19" s="18"/>
      <c r="D19" s="70" t="n">
        <f aca="false">+'[1]BALANCE-SHEET-2022-leva'!D19/1000+IF(+[1]Rounding!$C$6=$B19,+[1]Rounding!D$6,0)+IF(+[1]Rounding!$C$7=$B19,+[1]Rounding!D$7,0)</f>
        <v>26715.945</v>
      </c>
      <c r="E19" s="71" t="n">
        <f aca="false">+'[1]BALANCE-SHEET-2022-leva'!E19/1000+IF(+[1]Rounding!$C$6=$B19,+[1]Rounding!E$6,0)+IF(+[1]Rounding!$C$7=$B19,+[1]Rounding!E$7,0)</f>
        <v>26715.945</v>
      </c>
      <c r="F19" s="18"/>
      <c r="G19" s="70" t="n">
        <f aca="false">+'[1]BALANCE-SHEET-2022-leva'!G19/1000+IF(+[1]Rounding!$G$6=$B19,+[1]Rounding!H$6,0)+IF(+[1]Rounding!$G$7=$B19,+[1]Rounding!H$7,0)</f>
        <v>0</v>
      </c>
      <c r="H19" s="71" t="n">
        <f aca="false">+'[1]BALANCE-SHEET-2022-leva'!H19/1000+IF(+[1]Rounding!$G$6=$B19,+[1]Rounding!I$6,0)+IF(+[1]Rounding!$G$7=$B19,+[1]Rounding!I$7,0)</f>
        <v>0</v>
      </c>
      <c r="I19" s="18"/>
      <c r="J19" s="65" t="n">
        <f aca="false">+'[1]BALANCE-SHEET-2022-leva'!J19/1000+IF(+[1]Rounding!$K$6=$B19,+[1]Rounding!L$6,0)+IF(+[1]Rounding!$K$7=$B19,+[1]Rounding!L$7,0)</f>
        <v>1044.74</v>
      </c>
      <c r="K19" s="66" t="n">
        <f aca="false">+'[1]BALANCE-SHEET-2022-leva'!K19/1000+IF(+[1]Rounding!$K$6=$B19,+[1]Rounding!M$6,0)+IF(+[1]Rounding!$K$7=$B19,+[1]Rounding!M$7,0)</f>
        <v>1044.74</v>
      </c>
      <c r="L19" s="18"/>
      <c r="M19" s="65" t="n">
        <f aca="false">+D19+G19+J19+IF(+[1]Rounding!$O$6=$B19,+[1]Rounding!P$6,0)+IF(+[1]Rounding!$O$7=$B19,+[1]Rounding!P$7,0)</f>
        <v>27760.685</v>
      </c>
      <c r="N19" s="66" t="n">
        <f aca="false">+E19+H19+K19+IF(+[1]Rounding!$O$6=$B19,+[1]Rounding!Q$6,0)+IF(+[1]Rounding!$O$7=$B19,+[1]Rounding!Q$7,0)</f>
        <v>27760.685</v>
      </c>
      <c r="O19" s="67"/>
      <c r="P19" s="67"/>
      <c r="Q19" s="67"/>
    </row>
    <row r="20" customFormat="false" ht="15.6" hidden="false" customHeight="false" outlineLevel="0" collapsed="false">
      <c r="A20" s="72" t="s">
        <v>32</v>
      </c>
      <c r="B20" s="73" t="n">
        <v>10</v>
      </c>
      <c r="C20" s="18"/>
      <c r="D20" s="74" t="n">
        <f aca="false">+D13+D14+D15+D16+D17+D18+D19</f>
        <v>97133.6032</v>
      </c>
      <c r="E20" s="75" t="n">
        <f aca="false">+E13+E14+E15+E16+E17+E18+E19</f>
        <v>97121.02661</v>
      </c>
      <c r="F20" s="18"/>
      <c r="G20" s="74" t="n">
        <f aca="false">+G13+G14+G15+G16+G17+G18+G19</f>
        <v>0</v>
      </c>
      <c r="H20" s="75" t="n">
        <f aca="false">+H13+H14+H15+H16+H17+H18+H19</f>
        <v>0</v>
      </c>
      <c r="I20" s="18"/>
      <c r="J20" s="74" t="n">
        <f aca="false">+J13+J14+J15+J16+J17+J18+J19</f>
        <v>45137.15531</v>
      </c>
      <c r="K20" s="75" t="n">
        <f aca="false">+K13+K14+K15+K16+K17+K18+K19</f>
        <v>45671.46052</v>
      </c>
      <c r="L20" s="18"/>
      <c r="M20" s="74" t="n">
        <f aca="false">+M13+M14+M15+M16+M17+M18+M19</f>
        <v>142270.75851</v>
      </c>
      <c r="N20" s="75" t="n">
        <f aca="false">+N13+N14+N15+N16+N17+N18+N19</f>
        <v>142792.48713</v>
      </c>
      <c r="O20" s="8"/>
      <c r="P20" s="8"/>
      <c r="Q20" s="8"/>
    </row>
    <row r="21" customFormat="false" ht="15.6" hidden="false" customHeight="false" outlineLevel="0" collapsed="false">
      <c r="A21" s="59"/>
      <c r="B21" s="60"/>
      <c r="C21" s="18"/>
      <c r="D21" s="76"/>
      <c r="E21" s="77"/>
      <c r="F21" s="18"/>
      <c r="G21" s="76"/>
      <c r="H21" s="77"/>
      <c r="I21" s="18"/>
      <c r="J21" s="76"/>
      <c r="K21" s="77"/>
      <c r="L21" s="18"/>
      <c r="M21" s="76"/>
      <c r="N21" s="77"/>
      <c r="O21" s="8"/>
      <c r="P21" s="8"/>
      <c r="Q21" s="8"/>
    </row>
    <row r="22" customFormat="false" ht="15.6" hidden="false" customHeight="false" outlineLevel="0" collapsed="false">
      <c r="A22" s="72" t="s">
        <v>33</v>
      </c>
      <c r="B22" s="73" t="n">
        <v>20</v>
      </c>
      <c r="C22" s="18"/>
      <c r="D22" s="74" t="n">
        <f aca="false">+'[1]BALANCE-SHEET-2022-leva'!D22/1000+IF(+[1]Rounding!$C$6=$B22,+[1]Rounding!D$6,0)+IF(+[1]Rounding!$C$7=$B22,+[1]Rounding!D$7,0)</f>
        <v>88.31877</v>
      </c>
      <c r="E22" s="75" t="n">
        <f aca="false">+'[1]BALANCE-SHEET-2022-leva'!E22/1000+IF(+[1]Rounding!$C$6=$B22,+[1]Rounding!E$6,0)+IF(+[1]Rounding!$C$7=$B22,+[1]Rounding!E$7,0)</f>
        <v>90.19072</v>
      </c>
      <c r="F22" s="18"/>
      <c r="G22" s="74" t="n">
        <f aca="false">+'[1]BALANCE-SHEET-2022-leva'!G22/1000+IF(+[1]Rounding!$G$6=$B22,+[1]Rounding!H$6,0)+IF(+[1]Rounding!$G$7=$B22,+[1]Rounding!H$7,0)</f>
        <v>0</v>
      </c>
      <c r="H22" s="75" t="n">
        <f aca="false">+'[1]BALANCE-SHEET-2022-leva'!H22/1000+IF(+[1]Rounding!$G$6=$B22,+[1]Rounding!I$6,0)+IF(+[1]Rounding!$G$7=$B22,+[1]Rounding!I$7,0)</f>
        <v>0</v>
      </c>
      <c r="I22" s="18"/>
      <c r="J22" s="74" t="n">
        <f aca="false">+'[1]BALANCE-SHEET-2022-leva'!J22/1000+IF(+[1]Rounding!$K$6=$B22,+[1]Rounding!L$6,0)+IF(+[1]Rounding!$K$7=$B22,+[1]Rounding!L$7,0)</f>
        <v>0</v>
      </c>
      <c r="K22" s="75" t="n">
        <f aca="false">+'[1]BALANCE-SHEET-2022-leva'!K22/1000+IF(+[1]Rounding!$K$6=$B22,+[1]Rounding!M$6,0)+IF(+[1]Rounding!$K$7=$B22,+[1]Rounding!M$7,0)</f>
        <v>0</v>
      </c>
      <c r="L22" s="18"/>
      <c r="M22" s="74" t="n">
        <f aca="false">+D22+G22+J22+IF(+[1]Rounding!$O$6=$B22,+[1]Rounding!P$6,0)+IF(+[1]Rounding!$O$7=$B22,+[1]Rounding!P$7,0)</f>
        <v>88.31877</v>
      </c>
      <c r="N22" s="75" t="n">
        <f aca="false">+E22+H22+K22+IF(+[1]Rounding!$O$6=$B22,+[1]Rounding!Q$6,0)+IF(+[1]Rounding!$O$7=$B22,+[1]Rounding!Q$7,0)</f>
        <v>90.19072</v>
      </c>
      <c r="O22" s="8"/>
      <c r="P22" s="8"/>
      <c r="Q22" s="8"/>
    </row>
    <row r="23" customFormat="false" ht="15.6" hidden="false" customHeight="false" outlineLevel="0" collapsed="false">
      <c r="A23" s="59" t="s">
        <v>34</v>
      </c>
      <c r="B23" s="60"/>
      <c r="C23" s="18"/>
      <c r="D23" s="61" t="str">
        <f aca="false">+IF(+OR(D24&lt;0,D25&lt;0),"НЕРАВНЕНИЕ !"," ")</f>
        <v> </v>
      </c>
      <c r="E23" s="62" t="str">
        <f aca="false">+IF(+OR(E24&lt;0,E25&lt;0),"НЕРАВНЕНИЕ !"," ")</f>
        <v> </v>
      </c>
      <c r="F23" s="18"/>
      <c r="G23" s="61" t="str">
        <f aca="false">+IF(+OR(G24&lt;0,G25&lt;0),"НЕРАВНЕНИЕ !"," ")</f>
        <v> </v>
      </c>
      <c r="H23" s="62" t="str">
        <f aca="false">+IF(+OR(H24&lt;0,H25&lt;0),"НЕРАВНЕНИЕ !"," ")</f>
        <v> </v>
      </c>
      <c r="I23" s="18"/>
      <c r="J23" s="61" t="str">
        <f aca="false">+IF(+OR(J24&lt;0,J25&lt;0),"НЕРАВНЕНИЕ !"," ")</f>
        <v> </v>
      </c>
      <c r="K23" s="62" t="str">
        <f aca="false">+IF(+OR(K24&lt;0,K25&lt;0),"НЕРАВНЕНИЕ !"," ")</f>
        <v> </v>
      </c>
      <c r="L23" s="18"/>
      <c r="M23" s="61" t="str">
        <f aca="false">+IF(+OR(M24&lt;0,M25&lt;0),"НЕРАВНЕНИЕ !"," ")</f>
        <v> </v>
      </c>
      <c r="N23" s="62" t="str">
        <f aca="false">+IF(+OR(N24&lt;0,N25&lt;0),"НЕРАВНЕНИЕ !"," ")</f>
        <v> </v>
      </c>
      <c r="O23" s="8"/>
      <c r="P23" s="8"/>
      <c r="Q23" s="8"/>
    </row>
    <row r="24" customFormat="false" ht="15.6" hidden="false" customHeight="false" outlineLevel="0" collapsed="false">
      <c r="A24" s="63" t="s">
        <v>35</v>
      </c>
      <c r="B24" s="64" t="n">
        <v>31</v>
      </c>
      <c r="C24" s="18"/>
      <c r="D24" s="65" t="n">
        <f aca="false">+'[1]BALANCE-SHEET-2022-leva'!D24/1000+IF(+[1]Rounding!$C$6=$B24,+[1]Rounding!D$6,0)+IF(+[1]Rounding!$C$7=$B24,+[1]Rounding!D$7,0)</f>
        <v>4120.32779</v>
      </c>
      <c r="E24" s="66" t="n">
        <f aca="false">+'[1]BALANCE-SHEET-2022-leva'!E24/1000+IF(+[1]Rounding!$C$6=$B24,+[1]Rounding!E$6,0)+IF(+[1]Rounding!$C$7=$B24,+[1]Rounding!E$7,0)</f>
        <v>3530.55601</v>
      </c>
      <c r="F24" s="18"/>
      <c r="G24" s="65" t="n">
        <f aca="false">+'[1]BALANCE-SHEET-2022-leva'!G24/1000+IF(+[1]Rounding!$G$6=$B24,+[1]Rounding!H$6,0)+IF(+[1]Rounding!$G$7=$B24,+[1]Rounding!H$7,0)</f>
        <v>0</v>
      </c>
      <c r="H24" s="66" t="n">
        <f aca="false">+'[1]BALANCE-SHEET-2022-leva'!H24/1000+IF(+[1]Rounding!$G$6=$B24,+[1]Rounding!I$6,0)+IF(+[1]Rounding!$G$7=$B24,+[1]Rounding!I$7,0)</f>
        <v>0</v>
      </c>
      <c r="I24" s="18"/>
      <c r="J24" s="65" t="n">
        <f aca="false">+'[1]BALANCE-SHEET-2022-leva'!J24/1000+IF(+[1]Rounding!$K$6=$B24,+[1]Rounding!L$6,0)+IF(+[1]Rounding!$K$7=$B24,+[1]Rounding!L$7,0)</f>
        <v>0</v>
      </c>
      <c r="K24" s="66" t="n">
        <f aca="false">+'[1]BALANCE-SHEET-2022-leva'!K24/1000+IF(+[1]Rounding!$K$6=$B24,+[1]Rounding!M$6,0)+IF(+[1]Rounding!$K$7=$B24,+[1]Rounding!M$7,0)</f>
        <v>0</v>
      </c>
      <c r="L24" s="18"/>
      <c r="M24" s="65" t="n">
        <f aca="false">+D24+G24+J24+IF(+[1]Rounding!$O$6=$B24,+[1]Rounding!P$6,0)+IF(+[1]Rounding!$O$7=$B24,+[1]Rounding!P$7,0)</f>
        <v>4120.32779</v>
      </c>
      <c r="N24" s="66" t="n">
        <f aca="false">+E24+H24+K24+IF(+[1]Rounding!$O$6=$B24,+[1]Rounding!Q$6,0)+IF(+[1]Rounding!$O$7=$B24,+[1]Rounding!Q$7,0)</f>
        <v>3530.55601</v>
      </c>
      <c r="O24" s="8"/>
      <c r="P24" s="8"/>
      <c r="Q24" s="8"/>
    </row>
    <row r="25" customFormat="false" ht="15.6" hidden="false" customHeight="false" outlineLevel="0" collapsed="false">
      <c r="A25" s="68" t="s">
        <v>36</v>
      </c>
      <c r="B25" s="69" t="n">
        <v>32</v>
      </c>
      <c r="C25" s="18"/>
      <c r="D25" s="70" t="n">
        <f aca="false">+'[1]BALANCE-SHEET-2022-leva'!D25/1000+IF(+[1]Rounding!$C$6=$B25,+[1]Rounding!D$6,0)+IF(+[1]Rounding!$C$7=$B25,+[1]Rounding!D$7,0)</f>
        <v>0</v>
      </c>
      <c r="E25" s="71" t="n">
        <f aca="false">+'[1]BALANCE-SHEET-2022-leva'!E25/1000+IF(+[1]Rounding!$C$6=$B25,+[1]Rounding!E$6,0)+IF(+[1]Rounding!$C$7=$B25,+[1]Rounding!E$7,0)</f>
        <v>0</v>
      </c>
      <c r="F25" s="18"/>
      <c r="G25" s="70" t="n">
        <f aca="false">+'[1]BALANCE-SHEET-2022-leva'!G25/1000+IF(+[1]Rounding!$G$6=$B25,+[1]Rounding!H$6,0)+IF(+[1]Rounding!$G$7=$B25,+[1]Rounding!H$7,0)</f>
        <v>0</v>
      </c>
      <c r="H25" s="71" t="n">
        <f aca="false">+'[1]BALANCE-SHEET-2022-leva'!H25/1000+IF(+[1]Rounding!$G$6=$B25,+[1]Rounding!I$6,0)+IF(+[1]Rounding!$G$7=$B25,+[1]Rounding!I$7,0)</f>
        <v>0</v>
      </c>
      <c r="I25" s="18"/>
      <c r="J25" s="70" t="n">
        <f aca="false">+'[1]BALANCE-SHEET-2022-leva'!J25/1000+IF(+[1]Rounding!$K$6=$B25,+[1]Rounding!L$6,0)+IF(+[1]Rounding!$K$7=$B25,+[1]Rounding!L$7,0)</f>
        <v>0</v>
      </c>
      <c r="K25" s="71" t="n">
        <f aca="false">+'[1]BALANCE-SHEET-2022-leva'!K25/1000+IF(+[1]Rounding!$K$6=$B25,+[1]Rounding!M$6,0)+IF(+[1]Rounding!$K$7=$B25,+[1]Rounding!M$7,0)</f>
        <v>0</v>
      </c>
      <c r="L25" s="18"/>
      <c r="M25" s="70" t="n">
        <f aca="false">+D25+G25+J25+IF(+[1]Rounding!$O$6=$B25,+[1]Rounding!P$6,0)+IF(+[1]Rounding!$O$7=$B25,+[1]Rounding!P$7,0)</f>
        <v>0</v>
      </c>
      <c r="N25" s="71" t="n">
        <f aca="false">+E25+H25+K25+IF(+[1]Rounding!$O$6=$B25,+[1]Rounding!Q$6,0)+IF(+[1]Rounding!$O$7=$B25,+[1]Rounding!Q$7,0)</f>
        <v>0</v>
      </c>
      <c r="O25" s="8"/>
      <c r="P25" s="8"/>
      <c r="Q25" s="8"/>
    </row>
    <row r="26" customFormat="false" ht="15.6" hidden="false" customHeight="false" outlineLevel="0" collapsed="false">
      <c r="A26" s="72" t="s">
        <v>37</v>
      </c>
      <c r="B26" s="73" t="n">
        <v>30</v>
      </c>
      <c r="C26" s="18"/>
      <c r="D26" s="74" t="n">
        <f aca="false">+D24+D25</f>
        <v>4120.32779</v>
      </c>
      <c r="E26" s="75" t="n">
        <f aca="false">++E24+E25</f>
        <v>3530.55601</v>
      </c>
      <c r="F26" s="18"/>
      <c r="G26" s="74" t="n">
        <f aca="false">+G24+G25</f>
        <v>0</v>
      </c>
      <c r="H26" s="75" t="n">
        <f aca="false">++H24+H25</f>
        <v>0</v>
      </c>
      <c r="I26" s="18"/>
      <c r="J26" s="74" t="n">
        <f aca="false">+J24+J25</f>
        <v>0</v>
      </c>
      <c r="K26" s="75" t="n">
        <f aca="false">++K24+K25</f>
        <v>0</v>
      </c>
      <c r="L26" s="18"/>
      <c r="M26" s="74" t="n">
        <f aca="false">+M24+M25</f>
        <v>4120.32779</v>
      </c>
      <c r="N26" s="75" t="n">
        <f aca="false">++N24+N25</f>
        <v>3530.55601</v>
      </c>
      <c r="O26" s="8"/>
      <c r="P26" s="8"/>
      <c r="Q26" s="8"/>
    </row>
    <row r="27" customFormat="false" ht="15.6" hidden="false" customHeight="false" outlineLevel="0" collapsed="false">
      <c r="A27" s="59"/>
      <c r="B27" s="60"/>
      <c r="C27" s="18"/>
      <c r="D27" s="76"/>
      <c r="E27" s="77"/>
      <c r="F27" s="18"/>
      <c r="G27" s="76"/>
      <c r="H27" s="77"/>
      <c r="I27" s="18"/>
      <c r="J27" s="76"/>
      <c r="K27" s="77"/>
      <c r="L27" s="18"/>
      <c r="M27" s="76"/>
      <c r="N27" s="77"/>
      <c r="O27" s="8"/>
      <c r="P27" s="8"/>
      <c r="Q27" s="8"/>
    </row>
    <row r="28" customFormat="false" ht="18.6" hidden="false" customHeight="false" outlineLevel="0" collapsed="false">
      <c r="A28" s="78" t="s">
        <v>38</v>
      </c>
      <c r="B28" s="79" t="n">
        <v>100</v>
      </c>
      <c r="C28" s="18"/>
      <c r="D28" s="80" t="n">
        <f aca="false">++D20+D22+D26</f>
        <v>101342.24976</v>
      </c>
      <c r="E28" s="81" t="n">
        <f aca="false">++E20+E22+E26</f>
        <v>100741.77334</v>
      </c>
      <c r="F28" s="18"/>
      <c r="G28" s="80" t="n">
        <f aca="false">++G20+G22+G26</f>
        <v>0</v>
      </c>
      <c r="H28" s="81" t="n">
        <f aca="false">++H20+H22+H26</f>
        <v>0</v>
      </c>
      <c r="I28" s="18"/>
      <c r="J28" s="80" t="n">
        <f aca="false">++J20+J22+J26</f>
        <v>45137.15531</v>
      </c>
      <c r="K28" s="81" t="n">
        <f aca="false">++K20+K22+K26</f>
        <v>45671.46052</v>
      </c>
      <c r="L28" s="18"/>
      <c r="M28" s="80" t="n">
        <f aca="false">++M20+M22+M26</f>
        <v>146479.40507</v>
      </c>
      <c r="N28" s="81" t="n">
        <f aca="false">++N20+N22+N26</f>
        <v>146413.23386</v>
      </c>
      <c r="O28" s="8"/>
      <c r="P28" s="8"/>
      <c r="Q28" s="8"/>
    </row>
    <row r="29" customFormat="false" ht="15.6" hidden="false" customHeight="false" outlineLevel="0" collapsed="false">
      <c r="A29" s="55" t="s">
        <v>39</v>
      </c>
      <c r="B29" s="56"/>
      <c r="C29" s="18"/>
      <c r="D29" s="57"/>
      <c r="E29" s="58"/>
      <c r="F29" s="18"/>
      <c r="G29" s="57"/>
      <c r="H29" s="58"/>
      <c r="I29" s="18"/>
      <c r="J29" s="57"/>
      <c r="K29" s="58"/>
      <c r="L29" s="18"/>
      <c r="M29" s="57"/>
      <c r="N29" s="58"/>
      <c r="O29" s="8"/>
      <c r="P29" s="8"/>
      <c r="Q29" s="8"/>
    </row>
    <row r="30" customFormat="false" ht="15.6" hidden="false" customHeight="false" outlineLevel="0" collapsed="false">
      <c r="A30" s="59" t="s">
        <v>40</v>
      </c>
      <c r="B30" s="60"/>
      <c r="C30" s="18"/>
      <c r="D30" s="61" t="str">
        <f aca="false">+IF(+OR(D31&lt;0,D32&lt;0,D33&lt;0),"НЕРАВНЕНИЕ !"," ")</f>
        <v> </v>
      </c>
      <c r="E30" s="62" t="str">
        <f aca="false">+IF(+OR(E31&lt;0,E32&lt;0,E33&lt;0),"НЕРАВНЕНИЕ !"," ")</f>
        <v> </v>
      </c>
      <c r="F30" s="18"/>
      <c r="G30" s="61" t="str">
        <f aca="false">+IF(+OR(G31&lt;0,G32&lt;0,G33&lt;0),"НЕРАВНЕНИЕ !"," ")</f>
        <v> </v>
      </c>
      <c r="H30" s="62" t="str">
        <f aca="false">+IF(+OR(H31&lt;0,H32&lt;0,H33&lt;0),"НЕРАВНЕНИЕ !"," ")</f>
        <v> </v>
      </c>
      <c r="I30" s="18"/>
      <c r="J30" s="61" t="str">
        <f aca="false">+IF(+OR(J31&lt;0,J32&lt;0,J33&lt;0),"НЕРАВНЕНИЕ !"," ")</f>
        <v> </v>
      </c>
      <c r="K30" s="62" t="str">
        <f aca="false">+IF(+OR(K31&lt;0,K32&lt;0,K33&lt;0),"НЕРАВНЕНИЕ !"," ")</f>
        <v> </v>
      </c>
      <c r="L30" s="18"/>
      <c r="M30" s="61" t="str">
        <f aca="false">+IF(+OR(M31&lt;0,M32&lt;0,M33&lt;0),"НЕРАВНЕНИЕ !"," ")</f>
        <v> </v>
      </c>
      <c r="N30" s="62" t="str">
        <f aca="false">+IF(+OR(N31&lt;0,N32&lt;0,N33&lt;0),"НЕРАВНЕНИЕ !"," ")</f>
        <v> </v>
      </c>
      <c r="O30" s="8"/>
      <c r="P30" s="8"/>
      <c r="Q30" s="8"/>
    </row>
    <row r="31" customFormat="false" ht="15.6" hidden="false" customHeight="false" outlineLevel="0" collapsed="false">
      <c r="A31" s="63" t="s">
        <v>41</v>
      </c>
      <c r="B31" s="64" t="n">
        <v>51</v>
      </c>
      <c r="C31" s="18"/>
      <c r="D31" s="65" t="n">
        <f aca="false">+'[1]BALANCE-SHEET-2022-leva'!D31/1000+IF(+[1]Rounding!$C$6=$B31,+[1]Rounding!D$6,0)+IF(+[1]Rounding!$C$7=$B31,+[1]Rounding!D$7,0)</f>
        <v>0</v>
      </c>
      <c r="E31" s="66" t="n">
        <f aca="false">+'[1]BALANCE-SHEET-2022-leva'!E31/1000+IF(+[1]Rounding!$C$6=$B31,+[1]Rounding!E$6,0)+IF(+[1]Rounding!$C$7=$B31,+[1]Rounding!E$7,0)</f>
        <v>0</v>
      </c>
      <c r="F31" s="18"/>
      <c r="G31" s="65" t="n">
        <f aca="false">+'[1]BALANCE-SHEET-2022-leva'!G31/1000+IF(+[1]Rounding!$G$6=$B31,+[1]Rounding!H$6,0)+IF(+[1]Rounding!$G$7=$B31,+[1]Rounding!H$7,0)</f>
        <v>0</v>
      </c>
      <c r="H31" s="66" t="n">
        <f aca="false">+'[1]BALANCE-SHEET-2022-leva'!H31/1000+IF(+[1]Rounding!$G$6=$B31,+[1]Rounding!I$6,0)+IF(+[1]Rounding!$G$7=$B31,+[1]Rounding!I$7,0)</f>
        <v>0</v>
      </c>
      <c r="I31" s="18"/>
      <c r="J31" s="65" t="n">
        <f aca="false">+'[1]BALANCE-SHEET-2022-leva'!J31/1000+IF(+[1]Rounding!$K$6=$B31,+[1]Rounding!L$6,0)+IF(+[1]Rounding!$K$7=$B31,+[1]Rounding!L$7,0)</f>
        <v>0</v>
      </c>
      <c r="K31" s="66" t="n">
        <f aca="false">+'[1]BALANCE-SHEET-2022-leva'!K31/1000+IF(+[1]Rounding!$K$6=$B31,+[1]Rounding!M$6,0)+IF(+[1]Rounding!$K$7=$B31,+[1]Rounding!M$7,0)</f>
        <v>0</v>
      </c>
      <c r="L31" s="18"/>
      <c r="M31" s="65" t="n">
        <f aca="false">+D31+G31+J31+IF(+[1]Rounding!$O$6=$B31,+[1]Rounding!P$6,0)+IF(+[1]Rounding!$O$7=$B31,+[1]Rounding!P$7,0)</f>
        <v>0</v>
      </c>
      <c r="N31" s="66" t="n">
        <f aca="false">+E31+H31+K31+IF(+[1]Rounding!$O$6=$B31,+[1]Rounding!Q$6,0)+IF(+[1]Rounding!$O$7=$B31,+[1]Rounding!Q$7,0)</f>
        <v>0</v>
      </c>
      <c r="O31" s="8"/>
      <c r="P31" s="8"/>
      <c r="Q31" s="8"/>
    </row>
    <row r="32" customFormat="false" ht="15.6" hidden="false" customHeight="false" outlineLevel="0" collapsed="false">
      <c r="A32" s="63" t="s">
        <v>42</v>
      </c>
      <c r="B32" s="64" t="n">
        <v>52</v>
      </c>
      <c r="C32" s="18"/>
      <c r="D32" s="65" t="n">
        <f aca="false">+'[1]BALANCE-SHEET-2022-leva'!D32/1000+IF(+[1]Rounding!$C$6=$B32,+[1]Rounding!D$6,0)+IF(+[1]Rounding!$C$7=$B32,+[1]Rounding!D$7,0)</f>
        <v>0</v>
      </c>
      <c r="E32" s="66" t="n">
        <f aca="false">+'[1]BALANCE-SHEET-2022-leva'!E32/1000+IF(+[1]Rounding!$C$6=$B32,+[1]Rounding!E$6,0)+IF(+[1]Rounding!$C$7=$B32,+[1]Rounding!E$7,0)</f>
        <v>0</v>
      </c>
      <c r="F32" s="18"/>
      <c r="G32" s="65" t="n">
        <f aca="false">+'[1]BALANCE-SHEET-2022-leva'!G32/1000+IF(+[1]Rounding!$G$6=$B32,+[1]Rounding!H$6,0)+IF(+[1]Rounding!$G$7=$B32,+[1]Rounding!H$7,0)</f>
        <v>0</v>
      </c>
      <c r="H32" s="66" t="n">
        <f aca="false">+'[1]BALANCE-SHEET-2022-leva'!H32/1000+IF(+[1]Rounding!$G$6=$B32,+[1]Rounding!I$6,0)+IF(+[1]Rounding!$G$7=$B32,+[1]Rounding!I$7,0)</f>
        <v>0</v>
      </c>
      <c r="I32" s="18"/>
      <c r="J32" s="65" t="n">
        <f aca="false">+'[1]BALANCE-SHEET-2022-leva'!J32/1000+IF(+[1]Rounding!$K$6=$B32,+[1]Rounding!L$6,0)+IF(+[1]Rounding!$K$7=$B32,+[1]Rounding!L$7,0)</f>
        <v>0</v>
      </c>
      <c r="K32" s="66" t="n">
        <f aca="false">+'[1]BALANCE-SHEET-2022-leva'!K32/1000+IF(+[1]Rounding!$K$6=$B32,+[1]Rounding!M$6,0)+IF(+[1]Rounding!$K$7=$B32,+[1]Rounding!M$7,0)</f>
        <v>0</v>
      </c>
      <c r="L32" s="18"/>
      <c r="M32" s="65" t="n">
        <f aca="false">+D32+G32+J32+IF(+[1]Rounding!$O$6=$B32,+[1]Rounding!P$6,0)+IF(+[1]Rounding!$O$7=$B32,+[1]Rounding!P$7,0)</f>
        <v>0</v>
      </c>
      <c r="N32" s="66" t="n">
        <f aca="false">+E32+H32+K32+IF(+[1]Rounding!$O$6=$B32,+[1]Rounding!Q$6,0)+IF(+[1]Rounding!$O$7=$B32,+[1]Rounding!Q$7,0)</f>
        <v>0</v>
      </c>
      <c r="O32" s="8"/>
      <c r="P32" s="8"/>
      <c r="Q32" s="8"/>
    </row>
    <row r="33" customFormat="false" ht="15.6" hidden="false" customHeight="false" outlineLevel="0" collapsed="false">
      <c r="A33" s="68" t="s">
        <v>43</v>
      </c>
      <c r="B33" s="69" t="n">
        <v>53</v>
      </c>
      <c r="C33" s="18"/>
      <c r="D33" s="70" t="n">
        <f aca="false">+'[1]BALANCE-SHEET-2022-leva'!D33/1000+IF(+[1]Rounding!$C$6=$B33,+[1]Rounding!D$6,0)+IF(+[1]Rounding!$C$7=$B33,+[1]Rounding!D$7,0)</f>
        <v>0</v>
      </c>
      <c r="E33" s="71" t="n">
        <f aca="false">+'[1]BALANCE-SHEET-2022-leva'!E33/1000+IF(+[1]Rounding!$C$6=$B33,+[1]Rounding!E$6,0)+IF(+[1]Rounding!$C$7=$B33,+[1]Rounding!E$7,0)</f>
        <v>0</v>
      </c>
      <c r="F33" s="18"/>
      <c r="G33" s="70" t="n">
        <f aca="false">+'[1]BALANCE-SHEET-2022-leva'!G33/1000+IF(+[1]Rounding!$G$6=$B33,+[1]Rounding!H$6,0)+IF(+[1]Rounding!$G$7=$B33,+[1]Rounding!H$7,0)</f>
        <v>0</v>
      </c>
      <c r="H33" s="71" t="n">
        <f aca="false">+'[1]BALANCE-SHEET-2022-leva'!H33/1000+IF(+[1]Rounding!$G$6=$B33,+[1]Rounding!I$6,0)+IF(+[1]Rounding!$G$7=$B33,+[1]Rounding!I$7,0)</f>
        <v>0</v>
      </c>
      <c r="I33" s="18"/>
      <c r="J33" s="70" t="n">
        <f aca="false">+'[1]BALANCE-SHEET-2022-leva'!J33/1000+IF(+[1]Rounding!$K$6=$B33,+[1]Rounding!L$6,0)+IF(+[1]Rounding!$K$7=$B33,+[1]Rounding!L$7,0)</f>
        <v>0</v>
      </c>
      <c r="K33" s="71" t="n">
        <f aca="false">+'[1]BALANCE-SHEET-2022-leva'!K33/1000+IF(+[1]Rounding!$K$6=$B33,+[1]Rounding!M$6,0)+IF(+[1]Rounding!$K$7=$B33,+[1]Rounding!M$7,0)</f>
        <v>0</v>
      </c>
      <c r="L33" s="18"/>
      <c r="M33" s="70" t="n">
        <f aca="false">+D33+G33+J33+IF(+[1]Rounding!$O$6=$B33,+[1]Rounding!P$6,0)+IF(+[1]Rounding!$O$7=$B33,+[1]Rounding!P$7,0)</f>
        <v>0</v>
      </c>
      <c r="N33" s="71" t="n">
        <f aca="false">+E33+H33+K33+IF(+[1]Rounding!$O$6=$B33,+[1]Rounding!Q$6,0)+IF(+[1]Rounding!$O$7=$B33,+[1]Rounding!Q$7,0)</f>
        <v>0</v>
      </c>
      <c r="O33" s="8"/>
      <c r="P33" s="8"/>
      <c r="Q33" s="8"/>
    </row>
    <row r="34" customFormat="false" ht="15.6" hidden="false" customHeight="false" outlineLevel="0" collapsed="false">
      <c r="A34" s="72" t="s">
        <v>32</v>
      </c>
      <c r="B34" s="73" t="n">
        <v>50</v>
      </c>
      <c r="C34" s="18"/>
      <c r="D34" s="74" t="n">
        <f aca="false">+D31+D32+D33</f>
        <v>0</v>
      </c>
      <c r="E34" s="75" t="n">
        <f aca="false">+E31+E32+E33</f>
        <v>0</v>
      </c>
      <c r="F34" s="18"/>
      <c r="G34" s="74" t="n">
        <f aca="false">+G31+G32+G33</f>
        <v>0</v>
      </c>
      <c r="H34" s="75" t="n">
        <f aca="false">+H31+H32+H33</f>
        <v>0</v>
      </c>
      <c r="I34" s="18"/>
      <c r="J34" s="74" t="n">
        <f aca="false">+J31+J32+J33</f>
        <v>0</v>
      </c>
      <c r="K34" s="75" t="n">
        <f aca="false">+K31+K32+K33</f>
        <v>0</v>
      </c>
      <c r="L34" s="18"/>
      <c r="M34" s="74" t="n">
        <f aca="false">+M31+M32+M33</f>
        <v>0</v>
      </c>
      <c r="N34" s="75" t="n">
        <f aca="false">+N31+N32+N33</f>
        <v>0</v>
      </c>
      <c r="O34" s="8"/>
      <c r="P34" s="82"/>
      <c r="Q34" s="83" t="s">
        <v>44</v>
      </c>
    </row>
    <row r="35" customFormat="false" ht="16.2" hidden="false" customHeight="false" outlineLevel="0" collapsed="false">
      <c r="A35" s="59" t="s">
        <v>45</v>
      </c>
      <c r="B35" s="60"/>
      <c r="C35" s="18"/>
      <c r="D35" s="61" t="str">
        <f aca="false">+IF(+OR(D36&lt;0,D37&lt;0),"НЕРАВНЕНИЕ !"," ")</f>
        <v> </v>
      </c>
      <c r="E35" s="62" t="str">
        <f aca="false">+IF(+OR(E36&lt;0,E37&lt;0),"НЕРАВНЕНИЕ !"," ")</f>
        <v> </v>
      </c>
      <c r="F35" s="18"/>
      <c r="G35" s="61" t="str">
        <f aca="false">+IF(+OR(G36&lt;0,G37&lt;0),"НЕРАВНЕНИЕ !"," ")</f>
        <v> </v>
      </c>
      <c r="H35" s="62" t="str">
        <f aca="false">+IF(+OR(H36&lt;0,H37&lt;0),"НЕРАВНЕНИЕ !"," ")</f>
        <v> </v>
      </c>
      <c r="I35" s="18"/>
      <c r="J35" s="61" t="str">
        <f aca="false">+IF(+OR(J36&lt;0,J37&lt;0),"НЕРАВНЕНИЕ !"," ")</f>
        <v> </v>
      </c>
      <c r="K35" s="62" t="str">
        <f aca="false">+IF(+OR(K36&lt;0,K37&lt;0),"НЕРАВНЕНИЕ !"," ")</f>
        <v> </v>
      </c>
      <c r="L35" s="18"/>
      <c r="M35" s="61" t="str">
        <f aca="false">+IF(+OR(M36&lt;0,M37&lt;0),"НЕРАВНЕНИЕ !"," ")</f>
        <v> </v>
      </c>
      <c r="N35" s="62" t="str">
        <f aca="false">+IF(+OR(N36&lt;0,N37&lt;0),"НЕРАВНЕНИЕ !"," ")</f>
        <v> </v>
      </c>
      <c r="O35" s="8"/>
      <c r="P35" s="84" t="s">
        <v>46</v>
      </c>
      <c r="Q35" s="85" t="str">
        <f aca="false">+'[1]BALANCE-SHEET-2022-leva'!Q35</f>
        <v>'Intra-Balances' </v>
      </c>
    </row>
    <row r="36" customFormat="false" ht="16.2" hidden="false" customHeight="false" outlineLevel="0" collapsed="false">
      <c r="A36" s="63" t="s">
        <v>47</v>
      </c>
      <c r="B36" s="64" t="n">
        <v>61</v>
      </c>
      <c r="C36" s="18"/>
      <c r="D36" s="65" t="n">
        <f aca="false">+'[1]BALANCE-SHEET-2022-leva'!D36/1000+IF(+[1]Rounding!$C$6=$B36,+[1]Rounding!D$6,0)+IF(+[1]Rounding!$C$7=$B36,+[1]Rounding!D$7,0)</f>
        <v>0</v>
      </c>
      <c r="E36" s="66" t="n">
        <f aca="false">+'[1]BALANCE-SHEET-2022-leva'!E36/1000+IF(+[1]Rounding!$C$6=$B36,+[1]Rounding!E$6,0)+IF(+[1]Rounding!$C$7=$B36,+[1]Rounding!E$7,0)</f>
        <v>0</v>
      </c>
      <c r="F36" s="18"/>
      <c r="G36" s="65" t="n">
        <f aca="false">+'[1]BALANCE-SHEET-2022-leva'!G36/1000+IF(+[1]Rounding!$G$6=$B36,+[1]Rounding!H$6,0)+IF(+[1]Rounding!$G$7=$B36,+[1]Rounding!H$7,0)</f>
        <v>0</v>
      </c>
      <c r="H36" s="66" t="n">
        <f aca="false">+'[1]BALANCE-SHEET-2022-leva'!H36/1000+IF(+[1]Rounding!$G$6=$B36,+[1]Rounding!I$6,0)+IF(+[1]Rounding!$G$7=$B36,+[1]Rounding!I$7,0)</f>
        <v>0</v>
      </c>
      <c r="I36" s="18"/>
      <c r="J36" s="65" t="n">
        <f aca="false">+'[1]BALANCE-SHEET-2022-leva'!J36/1000+IF(+[1]Rounding!$K$6=$B36,+[1]Rounding!L$6,0)+IF(+[1]Rounding!$K$7=$B36,+[1]Rounding!L$7,0)</f>
        <v>0</v>
      </c>
      <c r="K36" s="66" t="n">
        <f aca="false">+'[1]BALANCE-SHEET-2022-leva'!K36/1000+IF(+[1]Rounding!$K$6=$B36,+[1]Rounding!M$6,0)+IF(+[1]Rounding!$K$7=$B36,+[1]Rounding!M$7,0)</f>
        <v>0</v>
      </c>
      <c r="L36" s="18"/>
      <c r="M36" s="65" t="n">
        <f aca="false">+D36+G36+J36+IF(+[1]Rounding!$O$6=$B36,+[1]Rounding!P$6,0)+IF(+[1]Rounding!$O$7=$B36,+[1]Rounding!P$7,0)</f>
        <v>0</v>
      </c>
      <c r="N36" s="66" t="n">
        <f aca="false">+E36+H36+K36+IF(+[1]Rounding!$O$6=$B36,+[1]Rounding!Q$6,0)+IF(+[1]Rounding!$O$7=$B36,+[1]Rounding!Q$7,0)</f>
        <v>0</v>
      </c>
      <c r="O36" s="8"/>
      <c r="P36" s="86" t="s">
        <v>48</v>
      </c>
      <c r="Q36" s="87" t="str">
        <f aca="false">+'[1]BALANCE-SHEET-2022-leva'!Q36</f>
        <v>'Municipal-Bal'</v>
      </c>
    </row>
    <row r="37" customFormat="false" ht="15.6" hidden="false" customHeight="false" outlineLevel="0" collapsed="false">
      <c r="A37" s="68" t="s">
        <v>49</v>
      </c>
      <c r="B37" s="69" t="n">
        <v>62</v>
      </c>
      <c r="C37" s="18"/>
      <c r="D37" s="70" t="n">
        <f aca="false">+'[1]BALANCE-SHEET-2022-leva'!D37/1000+IF(+[1]Rounding!$C$6=$B37,+[1]Rounding!D$6,0)+IF(+[1]Rounding!$C$7=$B37,+[1]Rounding!D$7,0)</f>
        <v>0</v>
      </c>
      <c r="E37" s="71" t="n">
        <f aca="false">+'[1]BALANCE-SHEET-2022-leva'!E37/1000+IF(+[1]Rounding!$C$6=$B37,+[1]Rounding!E$6,0)+IF(+[1]Rounding!$C$7=$B37,+[1]Rounding!E$7,0)</f>
        <v>0</v>
      </c>
      <c r="F37" s="18"/>
      <c r="G37" s="70" t="n">
        <f aca="false">+'[1]BALANCE-SHEET-2022-leva'!G37/1000+IF(+[1]Rounding!$G$6=$B37,+[1]Rounding!H$6,0)+IF(+[1]Rounding!$G$7=$B37,+[1]Rounding!H$7,0)</f>
        <v>0</v>
      </c>
      <c r="H37" s="71" t="n">
        <f aca="false">+'[1]BALANCE-SHEET-2022-leva'!H37/1000+IF(+[1]Rounding!$G$6=$B37,+[1]Rounding!I$6,0)+IF(+[1]Rounding!$G$7=$B37,+[1]Rounding!I$7,0)</f>
        <v>0</v>
      </c>
      <c r="I37" s="18"/>
      <c r="J37" s="70" t="n">
        <f aca="false">+'[1]BALANCE-SHEET-2022-leva'!J37/1000+IF(+[1]Rounding!$K$6=$B37,+[1]Rounding!L$6,0)+IF(+[1]Rounding!$K$7=$B37,+[1]Rounding!L$7,0)</f>
        <v>0</v>
      </c>
      <c r="K37" s="71" t="n">
        <f aca="false">+'[1]BALANCE-SHEET-2022-leva'!K37/1000+IF(+[1]Rounding!$K$6=$B37,+[1]Rounding!M$6,0)+IF(+[1]Rounding!$K$7=$B37,+[1]Rounding!M$7,0)</f>
        <v>0</v>
      </c>
      <c r="L37" s="18"/>
      <c r="M37" s="70" t="n">
        <f aca="false">+D37+G37+J37+IF(+[1]Rounding!$O$6=$B37,+[1]Rounding!P$6,0)+IF(+[1]Rounding!$O$7=$B37,+[1]Rounding!P$7,0)</f>
        <v>0</v>
      </c>
      <c r="N37" s="71" t="n">
        <f aca="false">+E37+H37+K37+IF(+[1]Rounding!$O$6=$B37,+[1]Rounding!Q$6,0)+IF(+[1]Rounding!$O$7=$B37,+[1]Rounding!Q$7,0)</f>
        <v>0</v>
      </c>
      <c r="O37" s="8"/>
      <c r="P37" s="88" t="s">
        <v>50</v>
      </c>
      <c r="Q37" s="89" t="s">
        <v>51</v>
      </c>
    </row>
    <row r="38" customFormat="false" ht="15.6" hidden="false" customHeight="false" outlineLevel="0" collapsed="false">
      <c r="A38" s="72" t="s">
        <v>52</v>
      </c>
      <c r="B38" s="73" t="n">
        <v>60</v>
      </c>
      <c r="C38" s="18"/>
      <c r="D38" s="74" t="n">
        <f aca="false">+D36+D37</f>
        <v>0</v>
      </c>
      <c r="E38" s="75" t="n">
        <f aca="false">+E36+E37</f>
        <v>0</v>
      </c>
      <c r="F38" s="18"/>
      <c r="G38" s="74" t="n">
        <f aca="false">+G36+G37</f>
        <v>0</v>
      </c>
      <c r="H38" s="75" t="n">
        <f aca="false">+H36+H37</f>
        <v>0</v>
      </c>
      <c r="I38" s="18"/>
      <c r="J38" s="74" t="n">
        <f aca="false">+J36+J37</f>
        <v>0</v>
      </c>
      <c r="K38" s="75" t="n">
        <f aca="false">+K36+K37</f>
        <v>0</v>
      </c>
      <c r="L38" s="18"/>
      <c r="M38" s="74" t="n">
        <f aca="false">+M36+M37</f>
        <v>0</v>
      </c>
      <c r="N38" s="75" t="n">
        <f aca="false">+N36+N37</f>
        <v>0</v>
      </c>
      <c r="O38" s="8"/>
      <c r="P38" s="90" t="s">
        <v>53</v>
      </c>
      <c r="Q38" s="91" t="s">
        <v>54</v>
      </c>
    </row>
    <row r="39" customFormat="false" ht="15.6" hidden="false" customHeight="false" outlineLevel="0" collapsed="false">
      <c r="A39" s="59" t="s">
        <v>55</v>
      </c>
      <c r="B39" s="60"/>
      <c r="C39" s="18"/>
      <c r="D39" s="61" t="str">
        <f aca="false">+IF(+OR(D40&lt;0,D41&lt;0,D42&lt;0,D43&lt;0,D44&lt;0,D45&lt;0),"НЕРАВНЕНИЕ !"," ")</f>
        <v> </v>
      </c>
      <c r="E39" s="62" t="str">
        <f aca="false">+IF(+OR(E40&lt;0,E41&lt;0,E42&lt;0,E43&lt;0,E44&lt;0,E45&lt;0),"НЕРАВНЕНИЕ !"," ")</f>
        <v> </v>
      </c>
      <c r="F39" s="18"/>
      <c r="G39" s="61" t="str">
        <f aca="false">+IF(+OR(G40&lt;0,G41&lt;0,G42&lt;0,G43&lt;0,G44&lt;0,G45&lt;0),"НЕРАВНЕНИЕ !"," ")</f>
        <v> </v>
      </c>
      <c r="H39" s="62" t="str">
        <f aca="false">+IF(+OR(H40&lt;0,H41&lt;0,H42&lt;0,H43&lt;0,H44&lt;0,H45&lt;0),"НЕРАВНЕНИЕ !"," ")</f>
        <v> </v>
      </c>
      <c r="I39" s="18"/>
      <c r="J39" s="61" t="str">
        <f aca="false">+IF(+OR(J40&lt;0,J41&lt;0,J42&lt;0,J43&lt;0,J44&lt;0,J45&lt;0),"НЕРАВНЕНИЕ !"," ")</f>
        <v> </v>
      </c>
      <c r="K39" s="62" t="str">
        <f aca="false">+IF(+OR(K40&lt;0,K41&lt;0,K42&lt;0,K43&lt;0,K44&lt;0,K45&lt;0),"НЕРАВНЕНИЕ !"," ")</f>
        <v> </v>
      </c>
      <c r="L39" s="18"/>
      <c r="M39" s="61" t="str">
        <f aca="false">+IF(+OR(M40&lt;0,M41&lt;0,M42&lt;0,M43&lt;0,M44&lt;0,M45&lt;0),"НЕРАВНЕНИЕ !"," ")</f>
        <v> </v>
      </c>
      <c r="N39" s="62" t="str">
        <f aca="false">+IF(+OR(N40&lt;0,N41&lt;0,N42&lt;0,N43&lt;0,N44&lt;0,N45&lt;0),"НЕРАВНЕНИЕ !"," ")</f>
        <v> </v>
      </c>
      <c r="O39" s="8"/>
      <c r="P39" s="92"/>
      <c r="Q39" s="92"/>
    </row>
    <row r="40" customFormat="false" ht="15.6" hidden="false" customHeight="false" outlineLevel="0" collapsed="false">
      <c r="A40" s="93" t="s">
        <v>56</v>
      </c>
      <c r="B40" s="94" t="n">
        <v>71</v>
      </c>
      <c r="C40" s="18"/>
      <c r="D40" s="65" t="n">
        <f aca="false">+'[1]BALANCE-SHEET-2022-leva'!D40/1000+IF(+[1]Rounding!$C$6=$B40,+[1]Rounding!D$6,0)+IF(+[1]Rounding!$C$7=$B40,+[1]Rounding!D$7,0)</f>
        <v>0</v>
      </c>
      <c r="E40" s="66" t="n">
        <f aca="false">+'[1]BALANCE-SHEET-2022-leva'!E40/1000+IF(+[1]Rounding!$C$6=$B40,+[1]Rounding!E$6,0)+IF(+[1]Rounding!$C$7=$B40,+[1]Rounding!E$7,0)</f>
        <v>0</v>
      </c>
      <c r="F40" s="18"/>
      <c r="G40" s="65" t="n">
        <f aca="false">+'[1]BALANCE-SHEET-2022-leva'!G40/1000+IF(+[1]Rounding!$G$6=$B40,+[1]Rounding!H$6,0)+IF(+[1]Rounding!$G$7=$B40,+[1]Rounding!H$7,0)</f>
        <v>0</v>
      </c>
      <c r="H40" s="66" t="n">
        <f aca="false">+'[1]BALANCE-SHEET-2022-leva'!H40/1000+IF(+[1]Rounding!$G$6=$B40,+[1]Rounding!I$6,0)+IF(+[1]Rounding!$G$7=$B40,+[1]Rounding!I$7,0)</f>
        <v>0</v>
      </c>
      <c r="I40" s="18"/>
      <c r="J40" s="65" t="n">
        <f aca="false">+'[1]BALANCE-SHEET-2022-leva'!J40/1000+IF(+[1]Rounding!$K$6=$B40,+[1]Rounding!L$6,0)+IF(+[1]Rounding!$K$7=$B40,+[1]Rounding!L$7,0)</f>
        <v>0</v>
      </c>
      <c r="K40" s="66" t="n">
        <f aca="false">+'[1]BALANCE-SHEET-2022-leva'!K40/1000+IF(+[1]Rounding!$K$6=$B40,+[1]Rounding!M$6,0)+IF(+[1]Rounding!$K$7=$B40,+[1]Rounding!M$7,0)</f>
        <v>0</v>
      </c>
      <c r="L40" s="18"/>
      <c r="M40" s="65" t="n">
        <f aca="false">+D40+G40+J40+IF(+[1]Rounding!$O$6=$B40,+[1]Rounding!P$6,0)+IF(+[1]Rounding!$O$7=$B40,+[1]Rounding!P$7,0)-P40</f>
        <v>0</v>
      </c>
      <c r="N40" s="66" t="n">
        <f aca="false">+E40+H40+K40+IF(+[1]Rounding!$O$6=$B40,+[1]Rounding!Q$6,0)+IF(+[1]Rounding!$O$7=$B40,+[1]Rounding!Q$7,0)-Q40</f>
        <v>0</v>
      </c>
      <c r="O40" s="8"/>
      <c r="P40" s="95" t="n">
        <f aca="false">+'[1]BALANCE-SHEET-2022-leva'!P40/1000</f>
        <v>0</v>
      </c>
      <c r="Q40" s="96" t="n">
        <f aca="false">+'[1]BALANCE-SHEET-2022-leva'!Q40/1000</f>
        <v>0</v>
      </c>
    </row>
    <row r="41" customFormat="false" ht="15.6" hidden="false" customHeight="false" outlineLevel="0" collapsed="false">
      <c r="A41" s="93" t="s">
        <v>57</v>
      </c>
      <c r="B41" s="94" t="n">
        <v>72</v>
      </c>
      <c r="C41" s="18"/>
      <c r="D41" s="65" t="n">
        <f aca="false">+'[1]BALANCE-SHEET-2022-leva'!D41/1000+IF(+[1]Rounding!$C$6=$B41,+[1]Rounding!D$6,0)+IF(+[1]Rounding!$C$7=$B41,+[1]Rounding!D$7,0)</f>
        <v>28.61702</v>
      </c>
      <c r="E41" s="66" t="n">
        <f aca="false">+'[1]BALANCE-SHEET-2022-leva'!E41/1000+IF(+[1]Rounding!$C$6=$B41,+[1]Rounding!E$6,0)+IF(+[1]Rounding!$C$7=$B41,+[1]Rounding!E$7,0)</f>
        <v>40.94384</v>
      </c>
      <c r="F41" s="18"/>
      <c r="G41" s="65" t="n">
        <f aca="false">+'[1]BALANCE-SHEET-2022-leva'!G41/1000+IF(+[1]Rounding!$G$6=$B41,+[1]Rounding!H$6,0)+IF(+[1]Rounding!$G$7=$B41,+[1]Rounding!H$7,0)</f>
        <v>0</v>
      </c>
      <c r="H41" s="66" t="n">
        <f aca="false">+'[1]BALANCE-SHEET-2022-leva'!H41/1000+IF(+[1]Rounding!$G$6=$B41,+[1]Rounding!I$6,0)+IF(+[1]Rounding!$G$7=$B41,+[1]Rounding!I$7,0)</f>
        <v>0</v>
      </c>
      <c r="I41" s="18"/>
      <c r="J41" s="65" t="n">
        <f aca="false">+'[1]BALANCE-SHEET-2022-leva'!J41/1000+IF(+[1]Rounding!$K$6=$B41,+[1]Rounding!L$6,0)+IF(+[1]Rounding!$K$7=$B41,+[1]Rounding!L$7,0)</f>
        <v>0</v>
      </c>
      <c r="K41" s="66" t="n">
        <f aca="false">+'[1]BALANCE-SHEET-2022-leva'!K41/1000+IF(+[1]Rounding!$K$6=$B41,+[1]Rounding!M$6,0)+IF(+[1]Rounding!$K$7=$B41,+[1]Rounding!M$7,0)</f>
        <v>0</v>
      </c>
      <c r="L41" s="18"/>
      <c r="M41" s="65" t="n">
        <f aca="false">+D41+G41+J41+IF(+[1]Rounding!$O$6=$B41,+[1]Rounding!P$6,0)+IF(+[1]Rounding!$O$7=$B41,+[1]Rounding!P$7,0)</f>
        <v>28.61702</v>
      </c>
      <c r="N41" s="66" t="n">
        <f aca="false">+E41+H41+K41+IF(+[1]Rounding!$O$6=$B41,+[1]Rounding!Q$6,0)+IF(+[1]Rounding!$O$7=$B41,+[1]Rounding!Q$7,0)</f>
        <v>40.94384</v>
      </c>
      <c r="O41" s="8"/>
      <c r="P41" s="97"/>
      <c r="Q41" s="97"/>
    </row>
    <row r="42" customFormat="false" ht="15.6" hidden="false" customHeight="false" outlineLevel="0" collapsed="false">
      <c r="A42" s="93" t="s">
        <v>58</v>
      </c>
      <c r="B42" s="94" t="n">
        <v>73</v>
      </c>
      <c r="C42" s="18"/>
      <c r="D42" s="65" t="n">
        <f aca="false">+'[1]BALANCE-SHEET-2022-leva'!D42/1000+IF(+[1]Rounding!$C$6=$B42,+[1]Rounding!D$6,0)+IF(+[1]Rounding!$C$7=$B42,+[1]Rounding!D$7,0)</f>
        <v>631.61773</v>
      </c>
      <c r="E42" s="66" t="n">
        <f aca="false">+'[1]BALANCE-SHEET-2022-leva'!E42/1000+IF(+[1]Rounding!$C$6=$B42,+[1]Rounding!E$6,0)+IF(+[1]Rounding!$C$7=$B42,+[1]Rounding!E$7,0)</f>
        <v>1501.06486</v>
      </c>
      <c r="F42" s="18"/>
      <c r="G42" s="65" t="n">
        <f aca="false">+'[1]BALANCE-SHEET-2022-leva'!G42/1000+IF(+[1]Rounding!$G$6=$B42,+[1]Rounding!H$6,0)+IF(+[1]Rounding!$G$7=$B42,+[1]Rounding!H$7,0)</f>
        <v>14.976</v>
      </c>
      <c r="H42" s="66" t="n">
        <f aca="false">+'[1]BALANCE-SHEET-2022-leva'!H42/1000+IF(+[1]Rounding!$G$6=$B42,+[1]Rounding!I$6,0)+IF(+[1]Rounding!$G$7=$B42,+[1]Rounding!I$7,0)</f>
        <v>14.976</v>
      </c>
      <c r="I42" s="18"/>
      <c r="J42" s="65" t="n">
        <f aca="false">+'[1]BALANCE-SHEET-2022-leva'!J42/1000+IF(+[1]Rounding!$K$6=$B42,+[1]Rounding!L$6,0)+IF(+[1]Rounding!$K$7=$B42,+[1]Rounding!L$7,0)</f>
        <v>0</v>
      </c>
      <c r="K42" s="66" t="n">
        <f aca="false">+'[1]BALANCE-SHEET-2022-leva'!K42/1000+IF(+[1]Rounding!$K$6=$B42,+[1]Rounding!M$6,0)+IF(+[1]Rounding!$K$7=$B42,+[1]Rounding!M$7,0)</f>
        <v>0</v>
      </c>
      <c r="L42" s="18"/>
      <c r="M42" s="65" t="n">
        <f aca="false">+D42+G42+J42+IF(+[1]Rounding!$O$6=$B42,+[1]Rounding!P$6,0)+IF(+[1]Rounding!$O$7=$B42,+[1]Rounding!P$7,0)</f>
        <v>646.59373</v>
      </c>
      <c r="N42" s="66" t="n">
        <f aca="false">+E42+H42+K42+IF(+[1]Rounding!$O$6=$B42,+[1]Rounding!Q$6,0)+IF(+[1]Rounding!$O$7=$B42,+[1]Rounding!Q$7,0)</f>
        <v>1516.04086</v>
      </c>
      <c r="O42" s="8"/>
      <c r="P42" s="97"/>
      <c r="Q42" s="97"/>
    </row>
    <row r="43" customFormat="false" ht="15.6" hidden="false" customHeight="false" outlineLevel="0" collapsed="false">
      <c r="A43" s="93" t="s">
        <v>59</v>
      </c>
      <c r="B43" s="94" t="n">
        <v>74</v>
      </c>
      <c r="C43" s="18"/>
      <c r="D43" s="65" t="n">
        <f aca="false">+'[1]BALANCE-SHEET-2022-leva'!D43/1000+IF(+[1]Rounding!$C$6=$B43,+[1]Rounding!D$6,0)+IF(+[1]Rounding!$C$7=$B43,+[1]Rounding!D$7,0)</f>
        <v>0</v>
      </c>
      <c r="E43" s="66" t="n">
        <f aca="false">+'[1]BALANCE-SHEET-2022-leva'!E43/1000+IF(+[1]Rounding!$C$6=$B43,+[1]Rounding!E$6,0)+IF(+[1]Rounding!$C$7=$B43,+[1]Rounding!E$7,0)</f>
        <v>0</v>
      </c>
      <c r="F43" s="18"/>
      <c r="G43" s="65" t="n">
        <f aca="false">+'[1]BALANCE-SHEET-2022-leva'!G43/1000+IF(+[1]Rounding!$G$6=$B43,+[1]Rounding!H$6,0)+IF(+[1]Rounding!$G$7=$B43,+[1]Rounding!H$7,0)</f>
        <v>0</v>
      </c>
      <c r="H43" s="66" t="n">
        <f aca="false">+'[1]BALANCE-SHEET-2022-leva'!H43/1000+IF(+[1]Rounding!$G$6=$B43,+[1]Rounding!I$6,0)+IF(+[1]Rounding!$G$7=$B43,+[1]Rounding!I$7,0)</f>
        <v>0</v>
      </c>
      <c r="I43" s="18"/>
      <c r="J43" s="65" t="n">
        <f aca="false">+'[1]BALANCE-SHEET-2022-leva'!J43/1000+IF(+[1]Rounding!$K$6=$B43,+[1]Rounding!L$6,0)+IF(+[1]Rounding!$K$7=$B43,+[1]Rounding!L$7,0)</f>
        <v>0</v>
      </c>
      <c r="K43" s="66" t="n">
        <f aca="false">+'[1]BALANCE-SHEET-2022-leva'!K43/1000+IF(+[1]Rounding!$K$6=$B43,+[1]Rounding!M$6,0)+IF(+[1]Rounding!$K$7=$B43,+[1]Rounding!M$7,0)</f>
        <v>0</v>
      </c>
      <c r="L43" s="18"/>
      <c r="M43" s="65" t="n">
        <f aca="false">+D43+G43+J43+IF(+[1]Rounding!$O$6=$B43,+[1]Rounding!P$6,0)+IF(+[1]Rounding!$O$7=$B43,+[1]Rounding!P$7,0)</f>
        <v>0</v>
      </c>
      <c r="N43" s="66" t="n">
        <f aca="false">+E43+H43+K43+IF(+[1]Rounding!$O$6=$B43,+[1]Rounding!Q$6,0)+IF(+[1]Rounding!$O$7=$B43,+[1]Rounding!Q$7,0)</f>
        <v>0</v>
      </c>
      <c r="O43" s="8"/>
      <c r="P43" s="97"/>
      <c r="Q43" s="97"/>
    </row>
    <row r="44" customFormat="false" ht="15.6" hidden="false" customHeight="false" outlineLevel="0" collapsed="false">
      <c r="A44" s="98" t="s">
        <v>60</v>
      </c>
      <c r="B44" s="94" t="n">
        <v>75</v>
      </c>
      <c r="C44" s="18"/>
      <c r="D44" s="65" t="n">
        <f aca="false">+'[1]BALANCE-SHEET-2022-leva'!D44/1000+IF(+[1]Rounding!$C$6=$B44,+[1]Rounding!D$6,0)+IF(+[1]Rounding!$C$7=$B44,+[1]Rounding!D$7,0)</f>
        <v>0</v>
      </c>
      <c r="E44" s="66" t="n">
        <f aca="false">+'[1]BALANCE-SHEET-2022-leva'!E44/1000+IF(+[1]Rounding!$C$6=$B44,+[1]Rounding!E$6,0)+IF(+[1]Rounding!$C$7=$B44,+[1]Rounding!E$7,0)</f>
        <v>0</v>
      </c>
      <c r="F44" s="18"/>
      <c r="G44" s="65" t="n">
        <f aca="false">+'[1]BALANCE-SHEET-2022-leva'!G44/1000+IF(+[1]Rounding!$G$6=$B44,+[1]Rounding!H$6,0)+IF(+[1]Rounding!$G$7=$B44,+[1]Rounding!H$7,0)</f>
        <v>0</v>
      </c>
      <c r="H44" s="66" t="n">
        <f aca="false">+'[1]BALANCE-SHEET-2022-leva'!H44/1000+IF(+[1]Rounding!$G$6=$B44,+[1]Rounding!I$6,0)+IF(+[1]Rounding!$G$7=$B44,+[1]Rounding!I$7,0)</f>
        <v>0</v>
      </c>
      <c r="I44" s="18"/>
      <c r="J44" s="65" t="n">
        <f aca="false">+'[1]BALANCE-SHEET-2022-leva'!J44/1000+IF(+[1]Rounding!$K$6=$B44,+[1]Rounding!L$6,0)+IF(+[1]Rounding!$K$7=$B44,+[1]Rounding!L$7,0)</f>
        <v>0</v>
      </c>
      <c r="K44" s="66" t="n">
        <f aca="false">+'[1]BALANCE-SHEET-2022-leva'!K44/1000+IF(+[1]Rounding!$K$6=$B44,+[1]Rounding!M$6,0)+IF(+[1]Rounding!$K$7=$B44,+[1]Rounding!M$7,0)</f>
        <v>0</v>
      </c>
      <c r="L44" s="18"/>
      <c r="M44" s="65" t="n">
        <f aca="false">+D44+G44+J44+IF(+[1]Rounding!$O$6=$B44,+[1]Rounding!P$6,0)+IF(+[1]Rounding!$O$7=$B44,+[1]Rounding!P$7,0)-P44</f>
        <v>0</v>
      </c>
      <c r="N44" s="66" t="n">
        <f aca="false">+E44+H44+K44+IF(+[1]Rounding!$O$6=$B44,+[1]Rounding!Q$6,0)+IF(+[1]Rounding!$O$7=$B44,+[1]Rounding!Q$7,0)-Q44</f>
        <v>0</v>
      </c>
      <c r="O44" s="8"/>
      <c r="P44" s="95" t="n">
        <f aca="false">+'[1]BALANCE-SHEET-2022-leva'!P44/1000</f>
        <v>0</v>
      </c>
      <c r="Q44" s="96" t="n">
        <f aca="false">+'[1]BALANCE-SHEET-2022-leva'!Q44/1000</f>
        <v>0</v>
      </c>
    </row>
    <row r="45" customFormat="false" ht="15.6" hidden="false" customHeight="false" outlineLevel="0" collapsed="false">
      <c r="A45" s="93" t="s">
        <v>61</v>
      </c>
      <c r="B45" s="94" t="n">
        <v>76</v>
      </c>
      <c r="C45" s="18"/>
      <c r="D45" s="70" t="n">
        <f aca="false">+'[1]BALANCE-SHEET-2022-leva'!D45/1000+IF(+[1]Rounding!$C$6=$B45,+[1]Rounding!D$6,0)+IF(+[1]Rounding!$C$7=$B45,+[1]Rounding!D$7,0)</f>
        <v>490.33516</v>
      </c>
      <c r="E45" s="71" t="n">
        <f aca="false">+'[1]BALANCE-SHEET-2022-leva'!E45/1000+IF(+[1]Rounding!$C$6=$B45,+[1]Rounding!E$6,0)+IF(+[1]Rounding!$C$7=$B45,+[1]Rounding!E$7,0)</f>
        <v>566.19077</v>
      </c>
      <c r="F45" s="18"/>
      <c r="G45" s="70" t="n">
        <f aca="false">+'[1]BALANCE-SHEET-2022-leva'!G45/1000+IF(+[1]Rounding!$G$6=$B45,+[1]Rounding!H$6,0)+IF(+[1]Rounding!$G$7=$B45,+[1]Rounding!H$7,0)</f>
        <v>897.95099</v>
      </c>
      <c r="H45" s="71" t="n">
        <f aca="false">+'[1]BALANCE-SHEET-2022-leva'!H45/1000+IF(+[1]Rounding!$G$6=$B45,+[1]Rounding!I$6,0)+IF(+[1]Rounding!$G$7=$B45,+[1]Rounding!I$7,0)</f>
        <v>1174.60497</v>
      </c>
      <c r="I45" s="18"/>
      <c r="J45" s="70" t="n">
        <f aca="false">+'[1]BALANCE-SHEET-2022-leva'!J45/1000+IF(+[1]Rounding!$K$6=$B45,+[1]Rounding!L$6,0)+IF(+[1]Rounding!$K$7=$B45,+[1]Rounding!L$7,0)</f>
        <v>0</v>
      </c>
      <c r="K45" s="71" t="n">
        <f aca="false">+'[1]BALANCE-SHEET-2022-leva'!K45/1000+IF(+[1]Rounding!$K$6=$B45,+[1]Rounding!M$6,0)+IF(+[1]Rounding!$K$7=$B45,+[1]Rounding!M$7,0)</f>
        <v>0</v>
      </c>
      <c r="L45" s="18"/>
      <c r="M45" s="70" t="n">
        <f aca="false">+D45+G45+J45+IF(+[1]Rounding!$O$6=$B45,+[1]Rounding!P$6,0)+IF(+[1]Rounding!$O$7=$B45,+[1]Rounding!P$7,0)-P45</f>
        <v>490.33914</v>
      </c>
      <c r="N45" s="71" t="n">
        <f aca="false">+E45+H45+K45+IF(+[1]Rounding!$O$6=$B45,+[1]Rounding!Q$6,0)+IF(+[1]Rounding!$O$7=$B45,+[1]Rounding!Q$7,0)-Q45</f>
        <v>566.19475</v>
      </c>
      <c r="O45" s="8"/>
      <c r="P45" s="99" t="n">
        <f aca="false">+'[1]BALANCE-SHEET-2022-leva'!P45/1000</f>
        <v>897.94701</v>
      </c>
      <c r="Q45" s="100" t="n">
        <f aca="false">+'[1]BALANCE-SHEET-2022-leva'!Q45/1000</f>
        <v>1174.60099</v>
      </c>
    </row>
    <row r="46" customFormat="false" ht="15.6" hidden="false" customHeight="false" outlineLevel="0" collapsed="false">
      <c r="A46" s="72" t="s">
        <v>37</v>
      </c>
      <c r="B46" s="73" t="n">
        <v>70</v>
      </c>
      <c r="C46" s="18"/>
      <c r="D46" s="74" t="n">
        <f aca="false">+D40+D41+D42+D43+D44+D45</f>
        <v>1150.56991</v>
      </c>
      <c r="E46" s="75" t="n">
        <f aca="false">+E40+E41+E42+E43+E44+E45</f>
        <v>2108.19947</v>
      </c>
      <c r="F46" s="18"/>
      <c r="G46" s="74" t="n">
        <f aca="false">+G40+G41+G42+G43+G44+G45</f>
        <v>912.92699</v>
      </c>
      <c r="H46" s="75" t="n">
        <f aca="false">+H40+H41+H42+H43+H44+H45</f>
        <v>1189.58097</v>
      </c>
      <c r="I46" s="18"/>
      <c r="J46" s="74" t="n">
        <f aca="false">+J40+J41+J42+J43+J44+J45</f>
        <v>0</v>
      </c>
      <c r="K46" s="75" t="n">
        <f aca="false">+K40+K41+K42+K43+K44+K45</f>
        <v>0</v>
      </c>
      <c r="L46" s="18"/>
      <c r="M46" s="74" t="n">
        <f aca="false">+M40+M41+M42+M43+M44+M45</f>
        <v>1165.54989</v>
      </c>
      <c r="N46" s="75" t="n">
        <f aca="false">+N40+N41+N42+N43+N44+N45</f>
        <v>2123.17945</v>
      </c>
      <c r="O46" s="8"/>
      <c r="P46" s="101" t="n">
        <f aca="false">+SUM(P39:P45)</f>
        <v>897.94701</v>
      </c>
      <c r="Q46" s="102" t="n">
        <f aca="false">+SUM(Q39:Q45)</f>
        <v>1174.60099</v>
      </c>
    </row>
    <row r="47" customFormat="false" ht="15.6" hidden="false" customHeight="false" outlineLevel="0" collapsed="false">
      <c r="A47" s="59" t="s">
        <v>62</v>
      </c>
      <c r="B47" s="60"/>
      <c r="C47" s="18"/>
      <c r="D47" s="61" t="str">
        <f aca="false">+IF(+OR(D48&lt;0,D49&lt;0),"НЕРАВНЕНИЕ !"," ")</f>
        <v> </v>
      </c>
      <c r="E47" s="62" t="str">
        <f aca="false">+IF(+OR(E48&lt;0,E49&lt;0),"НЕРАВНЕНИЕ !"," ")</f>
        <v> </v>
      </c>
      <c r="F47" s="18"/>
      <c r="G47" s="61" t="str">
        <f aca="false">+IF(+OR(G48&lt;0,G49&lt;0),"НЕРАВНЕНИЕ !"," ")</f>
        <v> </v>
      </c>
      <c r="H47" s="62" t="str">
        <f aca="false">+IF(+OR(H48&lt;0,H49&lt;0),"НЕРАВНЕНИЕ !"," ")</f>
        <v> </v>
      </c>
      <c r="I47" s="18"/>
      <c r="J47" s="61" t="str">
        <f aca="false">+IF(+OR(J48&lt;0,J49&lt;0),"НЕРАВНЕНИЕ !"," ")</f>
        <v> </v>
      </c>
      <c r="K47" s="62" t="str">
        <f aca="false">+IF(+OR(K48&lt;0,K49&lt;0),"НЕРАВНЕНИЕ !"," ")</f>
        <v> </v>
      </c>
      <c r="L47" s="18"/>
      <c r="M47" s="61" t="str">
        <f aca="false">+IF(+OR(M48&lt;0,M49&lt;0),"НЕРАВНЕНИЕ !"," ")</f>
        <v> </v>
      </c>
      <c r="N47" s="62" t="str">
        <f aca="false">+IF(+OR(N48&lt;0,N49&lt;0),"НЕРАВНЕНИЕ !"," ")</f>
        <v> </v>
      </c>
      <c r="O47" s="8"/>
      <c r="P47" s="103" t="s">
        <v>63</v>
      </c>
      <c r="Q47" s="104" t="s">
        <v>64</v>
      </c>
    </row>
    <row r="48" customFormat="false" ht="15.6" hidden="false" customHeight="false" outlineLevel="0" collapsed="false">
      <c r="A48" s="63" t="s">
        <v>65</v>
      </c>
      <c r="B48" s="64" t="n">
        <v>81</v>
      </c>
      <c r="C48" s="18"/>
      <c r="D48" s="65" t="n">
        <f aca="false">+'[1]BALANCE-SHEET-2022-leva'!D48/1000+IF(+[1]Rounding!$C$6=$B48,+[1]Rounding!D$6,0)+IF(+[1]Rounding!$C$7=$B48,+[1]Rounding!D$7,0)</f>
        <v>0.5</v>
      </c>
      <c r="E48" s="66" t="n">
        <f aca="false">+'[1]BALANCE-SHEET-2022-leva'!E48/1000+IF(+[1]Rounding!$C$6=$B48,+[1]Rounding!E$6,0)+IF(+[1]Rounding!$C$7=$B48,+[1]Rounding!E$7,0)</f>
        <v>0</v>
      </c>
      <c r="F48" s="18"/>
      <c r="G48" s="65" t="n">
        <f aca="false">+'[1]BALANCE-SHEET-2022-leva'!G48/1000+IF(+[1]Rounding!$G$6=$B48,+[1]Rounding!H$6,0)+IF(+[1]Rounding!$G$7=$B48,+[1]Rounding!H$7,0)</f>
        <v>0</v>
      </c>
      <c r="H48" s="66" t="n">
        <f aca="false">+'[1]BALANCE-SHEET-2022-leva'!H48/1000+IF(+[1]Rounding!$G$6=$B48,+[1]Rounding!I$6,0)+IF(+[1]Rounding!$G$7=$B48,+[1]Rounding!I$7,0)</f>
        <v>0</v>
      </c>
      <c r="I48" s="18"/>
      <c r="J48" s="65" t="n">
        <f aca="false">+'[1]BALANCE-SHEET-2022-leva'!J48/1000+IF(+[1]Rounding!$K$6=$B48,+[1]Rounding!L$6,0)+IF(+[1]Rounding!$K$7=$B48,+[1]Rounding!L$7,0)</f>
        <v>0</v>
      </c>
      <c r="K48" s="66" t="n">
        <f aca="false">+'[1]BALANCE-SHEET-2022-leva'!K48/1000+IF(+[1]Rounding!$K$6=$B48,+[1]Rounding!M$6,0)+IF(+[1]Rounding!$K$7=$B48,+[1]Rounding!M$7,0)</f>
        <v>0</v>
      </c>
      <c r="L48" s="18"/>
      <c r="M48" s="65" t="n">
        <f aca="false">+D48+G48+J48+IF(+[1]Rounding!$O$6=$B48,+[1]Rounding!P$6,0)+IF(+[1]Rounding!$O$7=$B48,+[1]Rounding!P$7,0)</f>
        <v>0.5</v>
      </c>
      <c r="N48" s="66" t="n">
        <f aca="false">+E48+H48+K48+IF(+[1]Rounding!$O$6=$B48,+[1]Rounding!Q$6,0)+IF(+[1]Rounding!$O$7=$B48,+[1]Rounding!Q$7,0)</f>
        <v>0</v>
      </c>
      <c r="O48" s="8"/>
      <c r="P48" s="105" t="str">
        <f aca="false">+IF(+'[1]Intra-Balances'!R2="O K","O K","ГРЕШКА - превишава ДТ с/до")</f>
        <v>O K</v>
      </c>
      <c r="Q48" s="106" t="str">
        <f aca="false">+IF(+'[1]Intra-Balances'!O2="O K","O K","ГРЕШКА - превишава ДТ с/до")</f>
        <v>O K</v>
      </c>
    </row>
    <row r="49" customFormat="false" ht="15.6" hidden="false" customHeight="false" outlineLevel="0" collapsed="false">
      <c r="A49" s="68" t="s">
        <v>66</v>
      </c>
      <c r="B49" s="69" t="n">
        <v>82</v>
      </c>
      <c r="C49" s="18"/>
      <c r="D49" s="70" t="n">
        <f aca="false">+'[1]BALANCE-SHEET-2022-leva'!D49/1000+IF(+[1]Rounding!$C$6=$B49,+[1]Rounding!D$6,0)+IF(+[1]Rounding!$C$7=$B49,+[1]Rounding!D$7,0)</f>
        <v>6518.03743</v>
      </c>
      <c r="E49" s="71" t="n">
        <f aca="false">+'[1]BALANCE-SHEET-2022-leva'!E49/1000+IF(+[1]Rounding!$C$6=$B49,+[1]Rounding!E$6,0)+IF(+[1]Rounding!$C$7=$B49,+[1]Rounding!E$7,0)</f>
        <v>11792.60131</v>
      </c>
      <c r="F49" s="18"/>
      <c r="G49" s="70" t="n">
        <f aca="false">+'[1]BALANCE-SHEET-2022-leva'!G49/1000+IF(+[1]Rounding!$G$6=$B49,+[1]Rounding!H$6,0)+IF(+[1]Rounding!$G$7=$B49,+[1]Rounding!H$7,0)</f>
        <v>0</v>
      </c>
      <c r="H49" s="71" t="n">
        <f aca="false">+'[1]BALANCE-SHEET-2022-leva'!H49/1000+IF(+[1]Rounding!$G$6=$B49,+[1]Rounding!I$6,0)+IF(+[1]Rounding!$G$7=$B49,+[1]Rounding!I$7,0)</f>
        <v>0</v>
      </c>
      <c r="I49" s="18"/>
      <c r="J49" s="70" t="n">
        <f aca="false">+'[1]BALANCE-SHEET-2022-leva'!J49/1000+IF(+[1]Rounding!$K$6=$B49,+[1]Rounding!L$6,0)+IF(+[1]Rounding!$K$7=$B49,+[1]Rounding!L$7,0)</f>
        <v>126.32089</v>
      </c>
      <c r="K49" s="71" t="n">
        <f aca="false">+'[1]BALANCE-SHEET-2022-leva'!K49/1000+IF(+[1]Rounding!$K$6=$B49,+[1]Rounding!M$6,0)+IF(+[1]Rounding!$K$7=$B49,+[1]Rounding!M$7,0)</f>
        <v>127.94387</v>
      </c>
      <c r="L49" s="18"/>
      <c r="M49" s="70" t="n">
        <f aca="false">+D49+G49+J49+IF(+[1]Rounding!$O$6=$B49,+[1]Rounding!P$6,0)+IF(+[1]Rounding!$O$7=$B49,+[1]Rounding!P$7,0)</f>
        <v>6644.35832</v>
      </c>
      <c r="N49" s="71" t="n">
        <f aca="false">+E49+H49+K49+IF(+[1]Rounding!$O$6=$B49,+[1]Rounding!Q$6,0)+IF(+[1]Rounding!$O$7=$B49,+[1]Rounding!Q$7,0)</f>
        <v>11920.54518</v>
      </c>
      <c r="O49" s="8"/>
      <c r="P49" s="107" t="str">
        <f aca="false">+'[1]BALANCE-SHEET-2022-leva'!P49:Q49</f>
        <v>O K</v>
      </c>
      <c r="Q49" s="107"/>
    </row>
    <row r="50" customFormat="false" ht="15.6" hidden="false" customHeight="false" outlineLevel="0" collapsed="false">
      <c r="A50" s="72" t="s">
        <v>67</v>
      </c>
      <c r="B50" s="73" t="n">
        <v>80</v>
      </c>
      <c r="C50" s="18"/>
      <c r="D50" s="74" t="n">
        <f aca="false">+D48+D49</f>
        <v>6518.53743</v>
      </c>
      <c r="E50" s="75" t="n">
        <f aca="false">+E48+E49</f>
        <v>11792.60131</v>
      </c>
      <c r="F50" s="18"/>
      <c r="G50" s="74" t="n">
        <f aca="false">+G48+G49</f>
        <v>0</v>
      </c>
      <c r="H50" s="75" t="n">
        <f aca="false">+H48+H49</f>
        <v>0</v>
      </c>
      <c r="I50" s="18"/>
      <c r="J50" s="74" t="n">
        <f aca="false">+J48+J49</f>
        <v>126.32089</v>
      </c>
      <c r="K50" s="75" t="n">
        <f aca="false">+K48+K49</f>
        <v>127.94387</v>
      </c>
      <c r="L50" s="18"/>
      <c r="M50" s="74" t="n">
        <f aca="false">+M48+M49</f>
        <v>6644.85832</v>
      </c>
      <c r="N50" s="75" t="n">
        <f aca="false">+N48+N49</f>
        <v>11920.54518</v>
      </c>
      <c r="O50" s="8"/>
      <c r="P50" s="108" t="str">
        <f aca="false">+'[1]BALANCE-SHEET-2022-leva'!P50:Q50</f>
        <v>O K</v>
      </c>
      <c r="Q50" s="108"/>
    </row>
    <row r="51" customFormat="false" ht="15.6" hidden="false" customHeight="false" outlineLevel="0" collapsed="false">
      <c r="A51" s="59"/>
      <c r="B51" s="60"/>
      <c r="C51" s="18"/>
      <c r="D51" s="76"/>
      <c r="E51" s="77"/>
      <c r="F51" s="18"/>
      <c r="G51" s="76"/>
      <c r="H51" s="77"/>
      <c r="I51" s="18"/>
      <c r="J51" s="76"/>
      <c r="K51" s="77"/>
      <c r="L51" s="18"/>
      <c r="M51" s="76"/>
      <c r="N51" s="77"/>
      <c r="O51" s="8"/>
      <c r="P51" s="67"/>
      <c r="Q51" s="67"/>
    </row>
    <row r="52" customFormat="false" ht="18.6" hidden="false" customHeight="false" outlineLevel="0" collapsed="false">
      <c r="A52" s="78" t="s">
        <v>68</v>
      </c>
      <c r="B52" s="79" t="n">
        <v>200</v>
      </c>
      <c r="C52" s="18"/>
      <c r="D52" s="80" t="n">
        <f aca="false">+D34+D38+D46+D50</f>
        <v>7669.10734</v>
      </c>
      <c r="E52" s="81" t="n">
        <f aca="false">+E34+E38+E46+E50</f>
        <v>13900.80078</v>
      </c>
      <c r="F52" s="18"/>
      <c r="G52" s="80" t="n">
        <f aca="false">+G34+G38+G46+G50</f>
        <v>912.92699</v>
      </c>
      <c r="H52" s="81" t="n">
        <f aca="false">+H34+H38+H46+H50</f>
        <v>1189.58097</v>
      </c>
      <c r="I52" s="18"/>
      <c r="J52" s="80" t="n">
        <f aca="false">+J34+J38+J46+J50</f>
        <v>126.32089</v>
      </c>
      <c r="K52" s="81" t="n">
        <f aca="false">+K34+K38+K46+K50</f>
        <v>127.94387</v>
      </c>
      <c r="L52" s="18"/>
      <c r="M52" s="80" t="n">
        <f aca="false">+M34+M38+M46+M50</f>
        <v>7810.40821</v>
      </c>
      <c r="N52" s="81" t="n">
        <f aca="false">+N34+N38+N46+N50</f>
        <v>14043.72463</v>
      </c>
      <c r="O52" s="8"/>
      <c r="P52" s="67"/>
      <c r="Q52" s="67"/>
    </row>
    <row r="53" customFormat="false" ht="15.6" hidden="false" customHeight="false" outlineLevel="0" collapsed="false">
      <c r="A53" s="59"/>
      <c r="B53" s="60"/>
      <c r="C53" s="18"/>
      <c r="D53" s="109"/>
      <c r="E53" s="77"/>
      <c r="F53" s="18"/>
      <c r="G53" s="109"/>
      <c r="H53" s="77"/>
      <c r="I53" s="18"/>
      <c r="J53" s="109"/>
      <c r="K53" s="77"/>
      <c r="L53" s="18"/>
      <c r="M53" s="109"/>
      <c r="N53" s="77"/>
      <c r="O53" s="8"/>
      <c r="P53" s="67"/>
      <c r="Q53" s="67"/>
    </row>
    <row r="54" customFormat="false" ht="21" hidden="false" customHeight="false" outlineLevel="0" collapsed="false">
      <c r="A54" s="110" t="s">
        <v>69</v>
      </c>
      <c r="B54" s="111" t="n">
        <v>300</v>
      </c>
      <c r="C54" s="18"/>
      <c r="D54" s="112" t="n">
        <f aca="false">+ROUND(+D28+D52,0)</f>
        <v>109011</v>
      </c>
      <c r="E54" s="113" t="n">
        <f aca="false">+ROUND(+E28+E52,0)</f>
        <v>114643</v>
      </c>
      <c r="F54" s="18"/>
      <c r="G54" s="112" t="n">
        <f aca="false">+ROUND(+G28+G52,0)</f>
        <v>913</v>
      </c>
      <c r="H54" s="113" t="n">
        <f aca="false">+ROUND(+H28+H52,0)</f>
        <v>1190</v>
      </c>
      <c r="I54" s="18"/>
      <c r="J54" s="112" t="n">
        <f aca="false">+ROUND(+J28+J52,0)</f>
        <v>45263</v>
      </c>
      <c r="K54" s="113" t="n">
        <f aca="false">+ROUND(+K28+K52,0)</f>
        <v>45799</v>
      </c>
      <c r="L54" s="18"/>
      <c r="M54" s="112" t="n">
        <f aca="false">+ROUND(+M28+M52,0)</f>
        <v>154290</v>
      </c>
      <c r="N54" s="113" t="n">
        <f aca="false">+ROUND(+N28+N52,0)</f>
        <v>160457</v>
      </c>
      <c r="O54" s="8"/>
      <c r="P54" s="67"/>
      <c r="Q54" s="67"/>
    </row>
    <row r="55" customFormat="false" ht="18.6" hidden="false" customHeight="false" outlineLevel="0" collapsed="false">
      <c r="A55" s="114"/>
      <c r="B55" s="115"/>
      <c r="C55" s="30"/>
      <c r="D55" s="116"/>
      <c r="E55" s="30"/>
      <c r="F55" s="30"/>
      <c r="G55" s="116"/>
      <c r="H55" s="30"/>
      <c r="I55" s="30"/>
      <c r="J55" s="116"/>
      <c r="K55" s="30"/>
      <c r="L55" s="30"/>
      <c r="M55" s="116"/>
      <c r="N55" s="30"/>
      <c r="O55" s="8"/>
      <c r="P55" s="67"/>
      <c r="Q55" s="67"/>
    </row>
    <row r="56" customFormat="false" ht="17.4" hidden="false" customHeight="false" outlineLevel="0" collapsed="false">
      <c r="A56" s="117"/>
      <c r="B56" s="115"/>
      <c r="C56" s="18"/>
      <c r="D56" s="118" t="str">
        <f aca="false">+IF(+OR(D55&lt;0),"НЕРАВНЕНИЕ !"," ")</f>
        <v> </v>
      </c>
      <c r="E56" s="118" t="str">
        <f aca="false">+IF(+OR(E55&lt;0),"НЕРАВНЕНИЕ !"," ")</f>
        <v> </v>
      </c>
      <c r="F56" s="18"/>
      <c r="G56" s="118" t="str">
        <f aca="false">+IF(+OR(G55&lt;0),"НЕРАВНЕНИЕ !"," ")</f>
        <v> </v>
      </c>
      <c r="H56" s="118" t="str">
        <f aca="false">+IF(+OR(H55&lt;0),"НЕРАВНЕНИЕ !"," ")</f>
        <v> </v>
      </c>
      <c r="I56" s="18"/>
      <c r="J56" s="118" t="str">
        <f aca="false">+IF(+OR(J55&lt;0),"НЕРАВНЕНИЕ !"," ")</f>
        <v> </v>
      </c>
      <c r="K56" s="118" t="str">
        <f aca="false">+IF(+OR(K55&lt;0),"НЕРАВНЕНИЕ !"," ")</f>
        <v> </v>
      </c>
      <c r="L56" s="18"/>
      <c r="M56" s="118" t="str">
        <f aca="false">+IF(+OR(M55&lt;0),"НЕРАВНЕНИЕ !"," ")</f>
        <v> </v>
      </c>
      <c r="N56" s="118" t="str">
        <f aca="false">+IF(+OR(N55&lt;0),"НЕРАВНЕНИЕ !"," ")</f>
        <v> </v>
      </c>
      <c r="O56" s="8"/>
      <c r="P56" s="67"/>
      <c r="Q56" s="67"/>
    </row>
    <row r="57" customFormat="false" ht="18.6" hidden="false" customHeight="false" outlineLevel="0" collapsed="false">
      <c r="A57" s="27" t="s">
        <v>70</v>
      </c>
      <c r="B57" s="14"/>
      <c r="C57" s="18"/>
      <c r="D57" s="14"/>
      <c r="E57" s="14"/>
      <c r="F57" s="18"/>
      <c r="G57" s="14"/>
      <c r="H57" s="14"/>
      <c r="I57" s="18"/>
      <c r="J57" s="14"/>
      <c r="K57" s="14"/>
      <c r="L57" s="18"/>
      <c r="M57" s="119" t="s">
        <v>71</v>
      </c>
      <c r="N57" s="119"/>
      <c r="O57" s="8"/>
      <c r="P57" s="67"/>
      <c r="Q57" s="67"/>
    </row>
    <row r="58" customFormat="false" ht="19.5" hidden="false" customHeight="true" outlineLevel="0" collapsed="false">
      <c r="A58" s="120"/>
      <c r="B58" s="121" t="s">
        <v>9</v>
      </c>
      <c r="C58" s="30"/>
      <c r="D58" s="33" t="s">
        <v>72</v>
      </c>
      <c r="E58" s="34"/>
      <c r="F58" s="30"/>
      <c r="G58" s="35" t="s">
        <v>73</v>
      </c>
      <c r="H58" s="36"/>
      <c r="I58" s="30" t="s">
        <v>12</v>
      </c>
      <c r="J58" s="37" t="s">
        <v>13</v>
      </c>
      <c r="K58" s="38"/>
      <c r="L58" s="30"/>
      <c r="M58" s="39" t="s">
        <v>14</v>
      </c>
      <c r="N58" s="39"/>
      <c r="O58" s="8"/>
      <c r="P58" s="67"/>
      <c r="Q58" s="67"/>
    </row>
    <row r="59" customFormat="false" ht="18" hidden="false" customHeight="false" outlineLevel="0" collapsed="false">
      <c r="A59" s="122" t="s">
        <v>15</v>
      </c>
      <c r="B59" s="121"/>
      <c r="C59" s="30"/>
      <c r="D59" s="123" t="s">
        <v>74</v>
      </c>
      <c r="E59" s="42"/>
      <c r="F59" s="30"/>
      <c r="G59" s="124" t="s">
        <v>75</v>
      </c>
      <c r="H59" s="44"/>
      <c r="I59" s="30"/>
      <c r="J59" s="125" t="s">
        <v>18</v>
      </c>
      <c r="K59" s="46"/>
      <c r="L59" s="30"/>
      <c r="M59" s="39"/>
      <c r="N59" s="39"/>
      <c r="O59" s="8"/>
      <c r="P59" s="67"/>
      <c r="Q59" s="67"/>
    </row>
    <row r="60" customFormat="false" ht="28.2" hidden="false" customHeight="false" outlineLevel="0" collapsed="false">
      <c r="A60" s="126" t="n">
        <f aca="false">+A9</f>
        <v>0</v>
      </c>
      <c r="B60" s="121"/>
      <c r="C60" s="18"/>
      <c r="D60" s="127" t="str">
        <f aca="false">+D9</f>
        <v>Текуща година</v>
      </c>
      <c r="E60" s="128" t="str">
        <f aca="false">+E9</f>
        <v>Предходна година (към 31 декември)</v>
      </c>
      <c r="F60" s="18"/>
      <c r="G60" s="129" t="str">
        <f aca="false">+G9</f>
        <v>Текуща година</v>
      </c>
      <c r="H60" s="128" t="str">
        <f aca="false">+H9</f>
        <v>Предходна година (към 31 декември)</v>
      </c>
      <c r="I60" s="18"/>
      <c r="J60" s="129" t="str">
        <f aca="false">+J9</f>
        <v>Текуща година</v>
      </c>
      <c r="K60" s="128" t="str">
        <f aca="false">+K9</f>
        <v>Предходна година (към 31 декември)</v>
      </c>
      <c r="L60" s="18"/>
      <c r="M60" s="129" t="str">
        <f aca="false">+M9</f>
        <v>Текуща година</v>
      </c>
      <c r="N60" s="128" t="str">
        <f aca="false">+N9</f>
        <v>Предходна година (към 31 декември)</v>
      </c>
      <c r="O60" s="8"/>
      <c r="P60" s="67"/>
      <c r="Q60" s="67"/>
    </row>
    <row r="61" customFormat="false" ht="16.2" hidden="false" customHeight="false" outlineLevel="0" collapsed="false">
      <c r="A61" s="130" t="s">
        <v>21</v>
      </c>
      <c r="B61" s="131" t="s">
        <v>22</v>
      </c>
      <c r="C61" s="18"/>
      <c r="D61" s="132" t="n">
        <f aca="false">+D10</f>
        <v>1</v>
      </c>
      <c r="E61" s="133" t="n">
        <f aca="false">+E10</f>
        <v>2</v>
      </c>
      <c r="F61" s="18"/>
      <c r="G61" s="132" t="n">
        <f aca="false">+G10</f>
        <v>3</v>
      </c>
      <c r="H61" s="133" t="n">
        <f aca="false">+H10</f>
        <v>4</v>
      </c>
      <c r="I61" s="18"/>
      <c r="J61" s="132" t="n">
        <f aca="false">+J10</f>
        <v>5</v>
      </c>
      <c r="K61" s="133" t="n">
        <f aca="false">+K10</f>
        <v>6</v>
      </c>
      <c r="L61" s="18"/>
      <c r="M61" s="132" t="n">
        <f aca="false">+M10</f>
        <v>7</v>
      </c>
      <c r="N61" s="133" t="n">
        <f aca="false">+N10</f>
        <v>8</v>
      </c>
      <c r="O61" s="8"/>
      <c r="P61" s="67"/>
      <c r="Q61" s="83" t="s">
        <v>44</v>
      </c>
    </row>
    <row r="62" customFormat="false" ht="16.2" hidden="false" customHeight="false" outlineLevel="0" collapsed="false">
      <c r="A62" s="134" t="s">
        <v>76</v>
      </c>
      <c r="B62" s="135"/>
      <c r="C62" s="18"/>
      <c r="D62" s="136"/>
      <c r="E62" s="62"/>
      <c r="F62" s="18"/>
      <c r="G62" s="136"/>
      <c r="H62" s="62"/>
      <c r="I62" s="18"/>
      <c r="J62" s="136"/>
      <c r="K62" s="62"/>
      <c r="L62" s="18"/>
      <c r="M62" s="136"/>
      <c r="N62" s="62"/>
      <c r="O62" s="8"/>
      <c r="P62" s="84" t="s">
        <v>46</v>
      </c>
      <c r="Q62" s="137" t="str">
        <f aca="false">+Q36</f>
        <v>'Municipal-Bal'</v>
      </c>
    </row>
    <row r="63" customFormat="false" ht="15.6" hidden="false" customHeight="false" outlineLevel="0" collapsed="false">
      <c r="A63" s="138" t="s">
        <v>77</v>
      </c>
      <c r="B63" s="139" t="n">
        <v>401</v>
      </c>
      <c r="C63" s="18"/>
      <c r="D63" s="140" t="n">
        <f aca="false">+'[1]BALANCE-SHEET-2022-leva'!D63/1000+IF(+[1]Rounding!$C$54=$B63,+[1]Rounding!D$54,0)+IF(+[1]Rounding!$C$55=$B63,+[1]Rounding!D$55,0)</f>
        <v>70401.11067</v>
      </c>
      <c r="E63" s="141" t="n">
        <f aca="false">+'[1]BALANCE-SHEET-2022-leva'!E63/1000+IF(+[1]Rounding!$C$54=$B63,+[1]Rounding!E$54,0)+IF(+[1]Rounding!$C$55=$B63,+[1]Rounding!E$55,0)</f>
        <v>70401.11067</v>
      </c>
      <c r="F63" s="18"/>
      <c r="G63" s="65" t="n">
        <f aca="false">+'[1]BALANCE-SHEET-2022-leva'!G63/1000+IF(+[1]Rounding!$G$54=$B63,+[1]Rounding!H$54,0)+IF(+[1]Rounding!$G$55=$B63,+[1]Rounding!H$55,0)</f>
        <v>-0.37828</v>
      </c>
      <c r="H63" s="66" t="n">
        <f aca="false">+'[1]BALANCE-SHEET-2022-leva'!H63/1000+IF(+[1]Rounding!$G$54=$B63,+[1]Rounding!I$54,0)+IF(+[1]Rounding!$G$55=$B63,+[1]Rounding!I$55,0)</f>
        <v>-0.37828</v>
      </c>
      <c r="I63" s="18"/>
      <c r="J63" s="65" t="n">
        <f aca="false">+'[1]BALANCE-SHEET-2022-leva'!J63/1000+IF(+[1]Rounding!$K$54=$B63,+[1]Rounding!L$54,0)+IF(+[1]Rounding!$K$55=$B63,+[1]Rounding!L$55,0)</f>
        <v>-56.90436</v>
      </c>
      <c r="K63" s="66" t="n">
        <f aca="false">+'[1]BALANCE-SHEET-2022-leva'!K63/1000+IF(+[1]Rounding!$K$54=$B63,+[1]Rounding!M$54,0)+IF(+[1]Rounding!$K$55=$B63,+[1]Rounding!M$55,0)</f>
        <v>-56.90436</v>
      </c>
      <c r="L63" s="18"/>
      <c r="M63" s="65" t="n">
        <f aca="false">+D63+G63+J63+IF(+[1]Rounding!$O$54=$B63,+[1]Rounding!P$54,0)+IF(+[1]Rounding!$O$55=$B63,+[1]Rounding!P$55,0)</f>
        <v>70343.82803</v>
      </c>
      <c r="N63" s="66" t="n">
        <f aca="false">+E63+H63+K63+IF(+[1]Rounding!$O$54=$B63,+[1]Rounding!Q$54,0)+IF(+[1]Rounding!$O$55=$B63,+[1]Rounding!Q$55,0)</f>
        <v>70343.82803</v>
      </c>
      <c r="O63" s="8"/>
      <c r="P63" s="142" t="s">
        <v>78</v>
      </c>
      <c r="Q63" s="143"/>
    </row>
    <row r="64" customFormat="false" ht="15.6" hidden="false" customHeight="false" outlineLevel="0" collapsed="false">
      <c r="A64" s="63" t="s">
        <v>79</v>
      </c>
      <c r="B64" s="144" t="n">
        <v>402</v>
      </c>
      <c r="C64" s="18"/>
      <c r="D64" s="65" t="n">
        <f aca="false">+'[1]BALANCE-SHEET-2022-leva'!D64/1000+IF(+[1]Rounding!$C$54=$B64,+[1]Rounding!D$54,0)+IF(+[1]Rounding!$C$55=$B64,+[1]Rounding!D$55,0)</f>
        <v>41830.05606</v>
      </c>
      <c r="E64" s="66" t="n">
        <f aca="false">+'[1]BALANCE-SHEET-2022-leva'!E64/1000+IF(+[1]Rounding!$C$54=$B64,+[1]Rounding!E$54,0)+IF(+[1]Rounding!$C$55=$B64,+[1]Rounding!E$55,0)</f>
        <v>45734.49338</v>
      </c>
      <c r="F64" s="18"/>
      <c r="G64" s="65" t="n">
        <f aca="false">+'[1]BALANCE-SHEET-2022-leva'!G64/1000+IF(+[1]Rounding!$G$54=$B64,+[1]Rounding!H$54,0)+IF(+[1]Rounding!$G$55=$B64,+[1]Rounding!H$55,0)</f>
        <v>1189.95924</v>
      </c>
      <c r="H64" s="66" t="n">
        <f aca="false">+'[1]BALANCE-SHEET-2022-leva'!H64/1000+IF(+[1]Rounding!$G$54=$B64,+[1]Rounding!I$54,0)+IF(+[1]Rounding!$G$55=$B64,+[1]Rounding!I$55,0)</f>
        <v>772.71347</v>
      </c>
      <c r="I64" s="18"/>
      <c r="J64" s="65" t="n">
        <f aca="false">+'[1]BALANCE-SHEET-2022-leva'!J64/1000+IF(+[1]Rounding!$K$54=$B64,+[1]Rounding!L$54,0)+IF(+[1]Rounding!$K$55=$B64,+[1]Rounding!L$55,0)</f>
        <v>45729.97252</v>
      </c>
      <c r="K64" s="66" t="n">
        <f aca="false">+'[1]BALANCE-SHEET-2022-leva'!K64/1000+IF(+[1]Rounding!$K$54=$B64,+[1]Rounding!M$54,0)+IF(+[1]Rounding!$K$55=$B64,+[1]Rounding!M$55,0)</f>
        <v>46339.6788</v>
      </c>
      <c r="L64" s="18"/>
      <c r="M64" s="65" t="n">
        <f aca="false">+D64+G64+J64+IF(+[1]Rounding!$O$54=$B64,+[1]Rounding!P$54,0)+IF(+[1]Rounding!$O$55=$B64,+[1]Rounding!P$55,0)+P$64</f>
        <v>88749.98782</v>
      </c>
      <c r="N64" s="66" t="n">
        <f aca="false">+E64+H64+K64+IF(+[1]Rounding!$O$54=$B64,+[1]Rounding!Q$54,0)+IF(+[1]Rounding!$O$55=$B64,+[1]Rounding!Q$55,0)+Q$64</f>
        <v>92846.88565</v>
      </c>
      <c r="O64" s="8"/>
      <c r="P64" s="99" t="n">
        <f aca="false">+'[1]BALANCE-SHEET-2022-leva'!P64/1000</f>
        <v>0</v>
      </c>
      <c r="Q64" s="100" t="n">
        <f aca="false">+'[1]BALANCE-SHEET-2022-leva'!Q64/1000</f>
        <v>0</v>
      </c>
    </row>
    <row r="65" customFormat="false" ht="15.6" hidden="false" customHeight="false" outlineLevel="0" collapsed="false">
      <c r="A65" s="68" t="s">
        <v>80</v>
      </c>
      <c r="B65" s="145" t="n">
        <v>403</v>
      </c>
      <c r="C65" s="18"/>
      <c r="D65" s="70" t="n">
        <f aca="false">+'[1]BALANCE-SHEET-2022-leva'!D65/1000+IF(+[1]Rounding!$C$54=$B65,+[1]Rounding!D$54,0)+IF(+[1]Rounding!$C$55=$B65,+[1]Rounding!D$55,0)</f>
        <v>-4159.03461</v>
      </c>
      <c r="E65" s="71" t="n">
        <f aca="false">+'[1]BALANCE-SHEET-2022-leva'!E65/1000+IF(+[1]Rounding!$C$54=$B65,+[1]Rounding!E$54,0)+IF(+[1]Rounding!$C$55=$B65,+[1]Rounding!E$55,0)</f>
        <v>-3904.43732</v>
      </c>
      <c r="F65" s="18"/>
      <c r="G65" s="70" t="n">
        <f aca="false">+'[1]BALANCE-SHEET-2022-leva'!G65/1000+IF(+[1]Rounding!$G$54=$B65,+[1]Rounding!H$54,0)+IF(+[1]Rounding!$G$55=$B65,+[1]Rounding!H$55,0)</f>
        <v>-276.65398</v>
      </c>
      <c r="H65" s="71" t="n">
        <f aca="false">+'[1]BALANCE-SHEET-2022-leva'!H65/1000+IF(+[1]Rounding!$G$54=$B65,+[1]Rounding!I$54,0)+IF(+[1]Rounding!$G$55=$B65,+[1]Rounding!I$55,0)</f>
        <v>417.24577</v>
      </c>
      <c r="I65" s="18"/>
      <c r="J65" s="70" t="n">
        <f aca="false">+'[1]BALANCE-SHEET-2022-leva'!J65/1000+IF(+[1]Rounding!$K$54=$B65,+[1]Rounding!L$54,0)+IF(+[1]Rounding!$K$55=$B65,+[1]Rounding!L$55,0)</f>
        <v>-534.30521</v>
      </c>
      <c r="K65" s="71" t="n">
        <f aca="false">+'[1]BALANCE-SHEET-2022-leva'!K65/1000+IF(+[1]Rounding!$K$54=$B65,+[1]Rounding!M$54,0)+IF(+[1]Rounding!$K$55=$B65,+[1]Rounding!M$55,0)</f>
        <v>-609.70628</v>
      </c>
      <c r="L65" s="18"/>
      <c r="M65" s="70" t="n">
        <f aca="false">+D65+G65+J65+IF(+[1]Rounding!$O$54=$B65,+[1]Rounding!P$54,0)+IF(+[1]Rounding!$O$55=$B65,+[1]Rounding!P$55,0)+P$65</f>
        <v>-4969.9938</v>
      </c>
      <c r="N65" s="71" t="n">
        <f aca="false">+E65+H65+K65+IF(+[1]Rounding!$O$54=$B65,+[1]Rounding!Q$54,0)+IF(+[1]Rounding!$O$55=$B65,+[1]Rounding!Q$55,0)+Q$65</f>
        <v>-4096.89783</v>
      </c>
      <c r="O65" s="8"/>
      <c r="P65" s="99" t="n">
        <f aca="false">+'[1]BALANCE-SHEET-2022-leva'!P65/1000</f>
        <v>0</v>
      </c>
      <c r="Q65" s="100" t="n">
        <f aca="false">+'[1]BALANCE-SHEET-2022-leva'!Q65/1000</f>
        <v>0</v>
      </c>
    </row>
    <row r="66" customFormat="false" ht="18.6" hidden="false" customHeight="false" outlineLevel="0" collapsed="false">
      <c r="A66" s="78" t="s">
        <v>81</v>
      </c>
      <c r="B66" s="79" t="n">
        <v>400</v>
      </c>
      <c r="C66" s="18"/>
      <c r="D66" s="80" t="n">
        <f aca="false">+D63+D64+D65</f>
        <v>108072.13212</v>
      </c>
      <c r="E66" s="81" t="n">
        <f aca="false">+E63+E64+E65</f>
        <v>112231.16673</v>
      </c>
      <c r="F66" s="18"/>
      <c r="G66" s="80" t="n">
        <f aca="false">+G63+G64+G65</f>
        <v>912.92698</v>
      </c>
      <c r="H66" s="81" t="n">
        <f aca="false">+H63+H64+H65</f>
        <v>1189.58096</v>
      </c>
      <c r="I66" s="18"/>
      <c r="J66" s="80" t="n">
        <f aca="false">+J63+J64+J65</f>
        <v>45138.76295</v>
      </c>
      <c r="K66" s="81" t="n">
        <f aca="false">+K63+K64+K65</f>
        <v>45673.06816</v>
      </c>
      <c r="L66" s="18"/>
      <c r="M66" s="80" t="n">
        <f aca="false">+M63+M64+M65</f>
        <v>154123.82205</v>
      </c>
      <c r="N66" s="81" t="n">
        <f aca="false">+N63+N64+N65</f>
        <v>159093.81585</v>
      </c>
      <c r="O66" s="8"/>
      <c r="P66" s="107" t="str">
        <f aca="false">+'[1]BALANCE-SHEET-2022-leva'!P66:Q66</f>
        <v>O K</v>
      </c>
      <c r="Q66" s="107"/>
    </row>
    <row r="67" customFormat="false" ht="15.6" hidden="false" customHeight="false" outlineLevel="0" collapsed="false">
      <c r="A67" s="146" t="s">
        <v>82</v>
      </c>
      <c r="B67" s="147"/>
      <c r="C67" s="18"/>
      <c r="D67" s="57"/>
      <c r="E67" s="58"/>
      <c r="F67" s="18"/>
      <c r="G67" s="57"/>
      <c r="H67" s="58"/>
      <c r="I67" s="18"/>
      <c r="J67" s="57"/>
      <c r="K67" s="58"/>
      <c r="L67" s="18"/>
      <c r="M67" s="57"/>
      <c r="N67" s="58"/>
      <c r="O67" s="8"/>
      <c r="P67" s="108" t="str">
        <f aca="false">+'[1]BALANCE-SHEET-2022-leva'!P67:Q67</f>
        <v>O K</v>
      </c>
      <c r="Q67" s="108"/>
    </row>
    <row r="68" customFormat="false" ht="15.6" hidden="false" customHeight="false" outlineLevel="0" collapsed="false">
      <c r="A68" s="134" t="s">
        <v>83</v>
      </c>
      <c r="B68" s="135"/>
      <c r="C68" s="18"/>
      <c r="D68" s="61" t="str">
        <f aca="false">+IF(+OR(D69&lt;0,D70&lt;0,D71&lt;0),"НЕРАВНЕНИЕ !"," ")</f>
        <v> </v>
      </c>
      <c r="E68" s="62" t="str">
        <f aca="false">+IF(+OR(E69&lt;0,E70&lt;0,E71&lt;0),"НЕРАВНЕНИЕ !"," ")</f>
        <v> </v>
      </c>
      <c r="F68" s="18"/>
      <c r="G68" s="61" t="str">
        <f aca="false">+IF(+OR(G69&lt;0,G70&lt;0,G71&lt;0),"НЕРАВНЕНИЕ !"," ")</f>
        <v> </v>
      </c>
      <c r="H68" s="62" t="str">
        <f aca="false">+IF(+OR(H69&lt;0,H70&lt;0,H71&lt;0),"НЕРАВНЕНИЕ !"," ")</f>
        <v> </v>
      </c>
      <c r="I68" s="18"/>
      <c r="J68" s="61" t="str">
        <f aca="false">+IF(+OR(J69&lt;0,J70&lt;0,J71&lt;0),"НЕРАВНЕНИЕ !"," ")</f>
        <v> </v>
      </c>
      <c r="K68" s="62" t="str">
        <f aca="false">+IF(+OR(K69&lt;0,K70&lt;0,K71&lt;0),"НЕРАВНЕНИЕ !"," ")</f>
        <v> </v>
      </c>
      <c r="L68" s="18"/>
      <c r="M68" s="61" t="str">
        <f aca="false">+IF(+OR(M69&lt;0,M70&lt;0,M71&lt;0),"НЕРАВНЕНИЕ !"," ")</f>
        <v> </v>
      </c>
      <c r="N68" s="62" t="str">
        <f aca="false">+IF(+OR(N69&lt;0,N70&lt;0,N71&lt;0),"НЕРАВНЕНИЕ !"," ")</f>
        <v> </v>
      </c>
      <c r="O68" s="8"/>
      <c r="P68" s="67"/>
      <c r="Q68" s="67"/>
    </row>
    <row r="69" customFormat="false" ht="15.6" hidden="false" customHeight="false" outlineLevel="0" collapsed="false">
      <c r="A69" s="63" t="s">
        <v>84</v>
      </c>
      <c r="B69" s="144" t="n">
        <v>511</v>
      </c>
      <c r="C69" s="18"/>
      <c r="D69" s="65" t="n">
        <f aca="false">+'[1]BALANCE-SHEET-2022-leva'!D69/1000+IF(+[1]Rounding!$C$54=$B69,+[1]Rounding!D$54,0)+IF(+[1]Rounding!$C$55=$B69,+[1]Rounding!D$55,0)</f>
        <v>0</v>
      </c>
      <c r="E69" s="66" t="n">
        <f aca="false">+'[1]BALANCE-SHEET-2022-leva'!E69/1000+IF(+[1]Rounding!$C$54=$B69,+[1]Rounding!E$54,0)+IF(+[1]Rounding!$C$55=$B69,+[1]Rounding!E$55,0)</f>
        <v>0</v>
      </c>
      <c r="F69" s="18"/>
      <c r="G69" s="65" t="n">
        <f aca="false">+'[1]BALANCE-SHEET-2022-leva'!G69/1000+IF(+[1]Rounding!$G$54=$B69,+[1]Rounding!H$54,0)+IF(+[1]Rounding!$G$55=$B69,+[1]Rounding!H$55,0)</f>
        <v>0</v>
      </c>
      <c r="H69" s="66" t="n">
        <f aca="false">+'[1]BALANCE-SHEET-2022-leva'!H69/1000+IF(+[1]Rounding!$G$54=$B69,+[1]Rounding!I$54,0)+IF(+[1]Rounding!$G$55=$B69,+[1]Rounding!I$55,0)</f>
        <v>0</v>
      </c>
      <c r="I69" s="18"/>
      <c r="J69" s="65" t="n">
        <f aca="false">+'[1]BALANCE-SHEET-2022-leva'!J69/1000+IF(+[1]Rounding!$K$54=$B69,+[1]Rounding!L$54,0)+IF(+[1]Rounding!$K$55=$B69,+[1]Rounding!L$55,0)</f>
        <v>0</v>
      </c>
      <c r="K69" s="66" t="n">
        <f aca="false">+'[1]BALANCE-SHEET-2022-leva'!K69/1000+IF(+[1]Rounding!$K$54=$B69,+[1]Rounding!M$54,0)+IF(+[1]Rounding!$K$55=$B69,+[1]Rounding!M$55,0)</f>
        <v>0</v>
      </c>
      <c r="L69" s="18"/>
      <c r="M69" s="65" t="n">
        <f aca="false">+D69+G69+J69+IF(+[1]Rounding!$O$54=$B69,+[1]Rounding!P$54,0)+IF(+[1]Rounding!$O$55=$B69,+[1]Rounding!P$55,0)</f>
        <v>0</v>
      </c>
      <c r="N69" s="66" t="n">
        <f aca="false">+E69+H69+K69+IF(+[1]Rounding!$O$54=$B69,+[1]Rounding!Q$54,0)+IF(+[1]Rounding!$O$55=$B69,+[1]Rounding!Q$55,0)</f>
        <v>0</v>
      </c>
      <c r="O69" s="8"/>
      <c r="P69" s="67"/>
      <c r="Q69" s="67"/>
    </row>
    <row r="70" customFormat="false" ht="15.6" hidden="false" customHeight="false" outlineLevel="0" collapsed="false">
      <c r="A70" s="63" t="s">
        <v>85</v>
      </c>
      <c r="B70" s="144" t="n">
        <v>512</v>
      </c>
      <c r="C70" s="18"/>
      <c r="D70" s="65" t="n">
        <f aca="false">+'[1]BALANCE-SHEET-2022-leva'!D70/1000+IF(+[1]Rounding!$C$54=$B70,+[1]Rounding!D$54,0)+IF(+[1]Rounding!$C$55=$B70,+[1]Rounding!D$55,0)</f>
        <v>0</v>
      </c>
      <c r="E70" s="66" t="n">
        <f aca="false">+'[1]BALANCE-SHEET-2022-leva'!E70/1000+IF(+[1]Rounding!$C$54=$B70,+[1]Rounding!E$54,0)+IF(+[1]Rounding!$C$55=$B70,+[1]Rounding!E$55,0)</f>
        <v>0</v>
      </c>
      <c r="F70" s="18"/>
      <c r="G70" s="65" t="n">
        <f aca="false">+'[1]BALANCE-SHEET-2022-leva'!G70/1000+IF(+[1]Rounding!$G$54=$B70,+[1]Rounding!H$54,0)+IF(+[1]Rounding!$G$55=$B70,+[1]Rounding!H$55,0)</f>
        <v>0</v>
      </c>
      <c r="H70" s="66" t="n">
        <f aca="false">+'[1]BALANCE-SHEET-2022-leva'!H70/1000+IF(+[1]Rounding!$G$54=$B70,+[1]Rounding!I$54,0)+IF(+[1]Rounding!$G$55=$B70,+[1]Rounding!I$55,0)</f>
        <v>0</v>
      </c>
      <c r="I70" s="18"/>
      <c r="J70" s="65" t="n">
        <f aca="false">+'[1]BALANCE-SHEET-2022-leva'!J70/1000+IF(+[1]Rounding!$K$54=$B70,+[1]Rounding!L$54,0)+IF(+[1]Rounding!$K$55=$B70,+[1]Rounding!L$55,0)</f>
        <v>0</v>
      </c>
      <c r="K70" s="66" t="n">
        <f aca="false">+'[1]BALANCE-SHEET-2022-leva'!K70/1000+IF(+[1]Rounding!$K$54=$B70,+[1]Rounding!M$54,0)+IF(+[1]Rounding!$K$55=$B70,+[1]Rounding!M$55,0)</f>
        <v>0</v>
      </c>
      <c r="L70" s="18"/>
      <c r="M70" s="65" t="n">
        <f aca="false">+D70+G70+J70+IF(+[1]Rounding!$O$54=$B70,+[1]Rounding!P$54,0)+IF(+[1]Rounding!$O$55=$B70,+[1]Rounding!P$55,0)</f>
        <v>0</v>
      </c>
      <c r="N70" s="66" t="n">
        <f aca="false">+E70+H70+K70+IF(+[1]Rounding!$O$54=$B70,+[1]Rounding!Q$54,0)+IF(+[1]Rounding!$O$55=$B70,+[1]Rounding!Q$55,0)</f>
        <v>0</v>
      </c>
      <c r="O70" s="8"/>
      <c r="P70" s="67"/>
      <c r="Q70" s="67"/>
    </row>
    <row r="71" customFormat="false" ht="15.6" hidden="false" customHeight="false" outlineLevel="0" collapsed="false">
      <c r="A71" s="68" t="s">
        <v>86</v>
      </c>
      <c r="B71" s="145" t="n">
        <v>513</v>
      </c>
      <c r="C71" s="18"/>
      <c r="D71" s="70" t="n">
        <f aca="false">+'[1]BALANCE-SHEET-2022-leva'!D71/1000+IF(+[1]Rounding!$C$54=$B71,+[1]Rounding!D$54,0)+IF(+[1]Rounding!$C$55=$B71,+[1]Rounding!D$55,0)</f>
        <v>0</v>
      </c>
      <c r="E71" s="71" t="n">
        <f aca="false">+'[1]BALANCE-SHEET-2022-leva'!E71/1000+IF(+[1]Rounding!$C$54=$B71,+[1]Rounding!E$54,0)+IF(+[1]Rounding!$C$55=$B71,+[1]Rounding!E$55,0)</f>
        <v>0</v>
      </c>
      <c r="F71" s="18"/>
      <c r="G71" s="70" t="n">
        <f aca="false">+'[1]BALANCE-SHEET-2022-leva'!G71/1000+IF(+[1]Rounding!$G$54=$B71,+[1]Rounding!H$54,0)+IF(+[1]Rounding!$G$55=$B71,+[1]Rounding!H$55,0)</f>
        <v>0</v>
      </c>
      <c r="H71" s="71" t="n">
        <f aca="false">+'[1]BALANCE-SHEET-2022-leva'!H71/1000+IF(+[1]Rounding!$G$54=$B71,+[1]Rounding!I$54,0)+IF(+[1]Rounding!$G$55=$B71,+[1]Rounding!I$55,0)</f>
        <v>0</v>
      </c>
      <c r="I71" s="18"/>
      <c r="J71" s="70" t="n">
        <f aca="false">+'[1]BALANCE-SHEET-2022-leva'!J71/1000+IF(+[1]Rounding!$K$54=$B71,+[1]Rounding!L$54,0)+IF(+[1]Rounding!$K$55=$B71,+[1]Rounding!L$55,0)</f>
        <v>0</v>
      </c>
      <c r="K71" s="71" t="n">
        <f aca="false">+'[1]BALANCE-SHEET-2022-leva'!K71/1000+IF(+[1]Rounding!$K$54=$B71,+[1]Rounding!M$54,0)+IF(+[1]Rounding!$K$55=$B71,+[1]Rounding!M$55,0)</f>
        <v>0</v>
      </c>
      <c r="L71" s="18"/>
      <c r="M71" s="70" t="n">
        <f aca="false">+D71+G71+J71+IF(+[1]Rounding!$O$54=$B71,+[1]Rounding!P$54,0)+IF(+[1]Rounding!$O$55=$B71,+[1]Rounding!P$55,0)</f>
        <v>0</v>
      </c>
      <c r="N71" s="71" t="n">
        <f aca="false">+E71+H71+K71+IF(+[1]Rounding!$O$54=$B71,+[1]Rounding!Q$54,0)+IF(+[1]Rounding!$O$55=$B71,+[1]Rounding!Q$55,0)</f>
        <v>0</v>
      </c>
      <c r="O71" s="8"/>
      <c r="P71" s="67"/>
      <c r="Q71" s="67"/>
    </row>
    <row r="72" customFormat="false" ht="15.6" hidden="false" customHeight="false" outlineLevel="0" collapsed="false">
      <c r="A72" s="72" t="s">
        <v>32</v>
      </c>
      <c r="B72" s="148" t="n">
        <v>510</v>
      </c>
      <c r="C72" s="18"/>
      <c r="D72" s="74" t="n">
        <f aca="false">+D69+D70+D71</f>
        <v>0</v>
      </c>
      <c r="E72" s="75" t="n">
        <f aca="false">+E69+E70+E71</f>
        <v>0</v>
      </c>
      <c r="F72" s="18"/>
      <c r="G72" s="74" t="n">
        <f aca="false">+G69+G70+G71</f>
        <v>0</v>
      </c>
      <c r="H72" s="75" t="n">
        <f aca="false">+H69+H70+H71</f>
        <v>0</v>
      </c>
      <c r="I72" s="18"/>
      <c r="J72" s="74" t="n">
        <f aca="false">+J69+J70+J71</f>
        <v>0</v>
      </c>
      <c r="K72" s="75" t="n">
        <f aca="false">+K69+K70+K71</f>
        <v>0</v>
      </c>
      <c r="L72" s="18"/>
      <c r="M72" s="74" t="n">
        <f aca="false">+M69+M70+M71</f>
        <v>0</v>
      </c>
      <c r="N72" s="75" t="n">
        <f aca="false">+N69+N70+N71</f>
        <v>0</v>
      </c>
      <c r="O72" s="8"/>
      <c r="P72" s="67"/>
      <c r="Q72" s="67"/>
    </row>
    <row r="73" customFormat="false" ht="15.6" hidden="false" customHeight="false" outlineLevel="0" collapsed="false">
      <c r="A73" s="59" t="s">
        <v>87</v>
      </c>
      <c r="B73" s="149"/>
      <c r="C73" s="18"/>
      <c r="D73" s="61" t="str">
        <f aca="false">+IF(+OR(D74&lt;0,D75&lt;0,D76&lt;0,D77&lt;0,D78&lt;0,D79&lt;0,D80&lt;0,D81&lt;0,D82&lt;0),"НЕРАВНЕНИЕ !"," ")</f>
        <v> </v>
      </c>
      <c r="E73" s="62" t="str">
        <f aca="false">+IF(+OR(E74&lt;0,E75&lt;0,E76&lt;0,E77&lt;0,E78&lt;0,E79&lt;0,E80&lt;0,E81&lt;0,E82&lt;0),"НЕРАВНЕНИЕ !"," ")</f>
        <v> </v>
      </c>
      <c r="F73" s="18"/>
      <c r="G73" s="61" t="str">
        <f aca="false">+IF(+OR(G74&lt;0,G75&lt;0,G76&lt;0,G77&lt;0,G78&lt;0,G79&lt;0,G80&lt;0,G81&lt;0,G82&lt;0),"НЕРАВНЕНИЕ !"," ")</f>
        <v> </v>
      </c>
      <c r="H73" s="62" t="str">
        <f aca="false">+IF(+OR(H74&lt;0,H75&lt;0,H76&lt;0,H77&lt;0,H78&lt;0,H79&lt;0,H80&lt;0,H81&lt;0,H82&lt;0),"НЕРАВНЕНИЕ !"," ")</f>
        <v> </v>
      </c>
      <c r="I73" s="18"/>
      <c r="J73" s="61" t="str">
        <f aca="false">+IF(+OR(J74&lt;0,J75&lt;0,J76&lt;0,J77&lt;0,J78&lt;0,J79&lt;0,J80&lt;0,J81&lt;0,J82&lt;0),"НЕРАВНЕНИЕ !"," ")</f>
        <v> </v>
      </c>
      <c r="K73" s="62" t="str">
        <f aca="false">+IF(+OR(K74&lt;0,K75&lt;0,K76&lt;0,K77&lt;0,K78&lt;0,K79&lt;0,K80&lt;0,K81&lt;0,K82&lt;0),"НЕРАВНЕНИЕ !"," ")</f>
        <v> </v>
      </c>
      <c r="L73" s="18"/>
      <c r="M73" s="61" t="str">
        <f aca="false">+IF(+OR(M74&lt;0,M75&lt;0,M76&lt;0,M77&lt;0,M78&lt;0,M79&lt;0,M80&lt;0,M81&lt;0,M82&lt;0),"НЕРАВНЕНИЕ !"," ")</f>
        <v> </v>
      </c>
      <c r="N73" s="62" t="str">
        <f aca="false">+IF(+OR(N74&lt;0,N75&lt;0,N76&lt;0,N77&lt;0,N78&lt;0,N79&lt;0,N80&lt;0,N81&lt;0,N82&lt;0),"НЕРАВНЕНИЕ !"," ")</f>
        <v> </v>
      </c>
      <c r="O73" s="8"/>
      <c r="P73" s="67"/>
      <c r="Q73" s="83" t="s">
        <v>88</v>
      </c>
    </row>
    <row r="74" customFormat="false" ht="16.2" hidden="false" customHeight="false" outlineLevel="0" collapsed="false">
      <c r="A74" s="63" t="s">
        <v>89</v>
      </c>
      <c r="B74" s="144" t="n">
        <v>521</v>
      </c>
      <c r="C74" s="18"/>
      <c r="D74" s="65" t="n">
        <f aca="false">+'[1]BALANCE-SHEET-2022-leva'!D74/1000+IF(+[1]Rounding!$C$54=$B74,+[1]Rounding!D$54,0)+IF(+[1]Rounding!$C$55=$B74,+[1]Rounding!D$55,0)</f>
        <v>0</v>
      </c>
      <c r="E74" s="66" t="n">
        <f aca="false">+'[1]BALANCE-SHEET-2022-leva'!E74/1000+IF(+[1]Rounding!$C$54=$B74,+[1]Rounding!E$54,0)+IF(+[1]Rounding!$C$55=$B74,+[1]Rounding!E$55,0)</f>
        <v>0</v>
      </c>
      <c r="F74" s="18"/>
      <c r="G74" s="65" t="n">
        <f aca="false">+'[1]BALANCE-SHEET-2022-leva'!G74/1000+IF(+[1]Rounding!$G$54=$B74,+[1]Rounding!H$54,0)+IF(+[1]Rounding!$G$55=$B74,+[1]Rounding!H$55,0)</f>
        <v>0</v>
      </c>
      <c r="H74" s="66" t="n">
        <f aca="false">+'[1]BALANCE-SHEET-2022-leva'!H74/1000+IF(+[1]Rounding!$G$54=$B74,+[1]Rounding!I$54,0)+IF(+[1]Rounding!$G$55=$B74,+[1]Rounding!I$55,0)</f>
        <v>0</v>
      </c>
      <c r="I74" s="18"/>
      <c r="J74" s="65" t="n">
        <f aca="false">+'[1]BALANCE-SHEET-2022-leva'!J74/1000+IF(+[1]Rounding!$K$54=$B74,+[1]Rounding!L$54,0)+IF(+[1]Rounding!$K$55=$B74,+[1]Rounding!L$55,0)</f>
        <v>0</v>
      </c>
      <c r="K74" s="66" t="n">
        <f aca="false">+'[1]BALANCE-SHEET-2022-leva'!K74/1000+IF(+[1]Rounding!$K$54=$B74,+[1]Rounding!M$54,0)+IF(+[1]Rounding!$K$55=$B74,+[1]Rounding!M$55,0)</f>
        <v>0</v>
      </c>
      <c r="L74" s="18"/>
      <c r="M74" s="65" t="n">
        <f aca="false">+D74+G74+J74+IF(+[1]Rounding!$O$54=$B74,+[1]Rounding!P$54,0)+IF(+[1]Rounding!$O$55=$B74,+[1]Rounding!P$55,0)</f>
        <v>0</v>
      </c>
      <c r="N74" s="66" t="n">
        <f aca="false">+E74+H74+K74+IF(+[1]Rounding!$O$54=$B74,+[1]Rounding!Q$54,0)+IF(+[1]Rounding!$O$55=$B74,+[1]Rounding!Q$55,0)</f>
        <v>0</v>
      </c>
      <c r="O74" s="8"/>
      <c r="P74" s="84" t="s">
        <v>46</v>
      </c>
      <c r="Q74" s="85" t="str">
        <f aca="false">+Q$35</f>
        <v>'Intra-Balances' </v>
      </c>
    </row>
    <row r="75" customFormat="false" ht="16.2" hidden="false" customHeight="false" outlineLevel="0" collapsed="false">
      <c r="A75" s="63" t="s">
        <v>90</v>
      </c>
      <c r="B75" s="144" t="n">
        <f aca="false">1+B74</f>
        <v>522</v>
      </c>
      <c r="C75" s="18"/>
      <c r="D75" s="65" t="n">
        <f aca="false">+'[1]BALANCE-SHEET-2022-leva'!D75/1000+IF(+[1]Rounding!$C$54=$B75,+[1]Rounding!D$54,0)+IF(+[1]Rounding!$C$55=$B75,+[1]Rounding!D$55,0)</f>
        <v>40.03904</v>
      </c>
      <c r="E75" s="66" t="n">
        <f aca="false">+'[1]BALANCE-SHEET-2022-leva'!E75/1000+IF(+[1]Rounding!$C$54=$B75,+[1]Rounding!E$54,0)+IF(+[1]Rounding!$C$55=$B75,+[1]Rounding!E$55,0)</f>
        <v>299.56568</v>
      </c>
      <c r="F75" s="18"/>
      <c r="G75" s="65" t="n">
        <f aca="false">+'[1]BALANCE-SHEET-2022-leva'!G75/1000+IF(+[1]Rounding!$G$54=$B75,+[1]Rounding!H$54,0)+IF(+[1]Rounding!$G$55=$B75,+[1]Rounding!H$55,0)</f>
        <v>0</v>
      </c>
      <c r="H75" s="66" t="n">
        <f aca="false">+'[1]BALANCE-SHEET-2022-leva'!H75/1000+IF(+[1]Rounding!$G$54=$B75,+[1]Rounding!I$54,0)+IF(+[1]Rounding!$G$55=$B75,+[1]Rounding!I$55,0)</f>
        <v>0</v>
      </c>
      <c r="I75" s="18"/>
      <c r="J75" s="65" t="n">
        <f aca="false">+'[1]BALANCE-SHEET-2022-leva'!J75/1000+IF(+[1]Rounding!$K$54=$B75,+[1]Rounding!L$54,0)+IF(+[1]Rounding!$K$55=$B75,+[1]Rounding!L$55,0)</f>
        <v>0</v>
      </c>
      <c r="K75" s="66" t="n">
        <f aca="false">+'[1]BALANCE-SHEET-2022-leva'!K75/1000+IF(+[1]Rounding!$K$54=$B75,+[1]Rounding!M$54,0)+IF(+[1]Rounding!$K$55=$B75,+[1]Rounding!M$55,0)</f>
        <v>0</v>
      </c>
      <c r="L75" s="18"/>
      <c r="M75" s="65" t="n">
        <f aca="false">+D75+G75+J75+IF(+[1]Rounding!$O$54=$B75,+[1]Rounding!P$54,0)+IF(+[1]Rounding!$O$55=$B75,+[1]Rounding!P$55,0)</f>
        <v>40.03904</v>
      </c>
      <c r="N75" s="66" t="n">
        <f aca="false">+E75+H75+K75+IF(+[1]Rounding!$O$54=$B75,+[1]Rounding!Q$54,0)+IF(+[1]Rounding!$O$55=$B75,+[1]Rounding!Q$55,0)</f>
        <v>299.56568</v>
      </c>
      <c r="O75" s="8"/>
      <c r="P75" s="86" t="s">
        <v>48</v>
      </c>
      <c r="Q75" s="87" t="str">
        <f aca="false">+Q$36</f>
        <v>'Municipal-Bal'</v>
      </c>
    </row>
    <row r="76" customFormat="false" ht="15.6" hidden="false" customHeight="false" outlineLevel="0" collapsed="false">
      <c r="A76" s="63" t="s">
        <v>91</v>
      </c>
      <c r="B76" s="144" t="n">
        <f aca="false">1+B75</f>
        <v>523</v>
      </c>
      <c r="C76" s="18"/>
      <c r="D76" s="65" t="n">
        <f aca="false">+'[1]BALANCE-SHEET-2022-leva'!D76/1000+IF(+[1]Rounding!$C$54=$B76,+[1]Rounding!D$54,0)+IF(+[1]Rounding!$C$55=$B76,+[1]Rounding!D$55,0)</f>
        <v>0</v>
      </c>
      <c r="E76" s="66" t="n">
        <f aca="false">+'[1]BALANCE-SHEET-2022-leva'!E76/1000+IF(+[1]Rounding!$C$54=$B76,+[1]Rounding!E$54,0)+IF(+[1]Rounding!$C$55=$B76,+[1]Rounding!E$55,0)</f>
        <v>0</v>
      </c>
      <c r="F76" s="18"/>
      <c r="G76" s="65" t="n">
        <f aca="false">+'[1]BALANCE-SHEET-2022-leva'!G76/1000+IF(+[1]Rounding!$G$54=$B76,+[1]Rounding!H$54,0)+IF(+[1]Rounding!$G$55=$B76,+[1]Rounding!H$55,0)</f>
        <v>0</v>
      </c>
      <c r="H76" s="66" t="n">
        <f aca="false">+'[1]BALANCE-SHEET-2022-leva'!H76/1000+IF(+[1]Rounding!$G$54=$B76,+[1]Rounding!I$54,0)+IF(+[1]Rounding!$G$55=$B76,+[1]Rounding!I$55,0)</f>
        <v>0</v>
      </c>
      <c r="I76" s="18"/>
      <c r="J76" s="65" t="n">
        <f aca="false">+'[1]BALANCE-SHEET-2022-leva'!J76/1000+IF(+[1]Rounding!$K$54=$B76,+[1]Rounding!L$54,0)+IF(+[1]Rounding!$K$55=$B76,+[1]Rounding!L$55,0)</f>
        <v>0</v>
      </c>
      <c r="K76" s="66" t="n">
        <f aca="false">+'[1]BALANCE-SHEET-2022-leva'!K76/1000+IF(+[1]Rounding!$K$54=$B76,+[1]Rounding!M$54,0)+IF(+[1]Rounding!$K$55=$B76,+[1]Rounding!M$55,0)</f>
        <v>0</v>
      </c>
      <c r="L76" s="18"/>
      <c r="M76" s="65" t="n">
        <f aca="false">+D76+G76+J76+IF(+[1]Rounding!$O$54=$B76,+[1]Rounding!P$54,0)+IF(+[1]Rounding!$O$55=$B76,+[1]Rounding!P$55,0)</f>
        <v>0</v>
      </c>
      <c r="N76" s="66" t="n">
        <f aca="false">+E76+H76+K76+IF(+[1]Rounding!$O$54=$B76,+[1]Rounding!Q$54,0)+IF(+[1]Rounding!$O$55=$B76,+[1]Rounding!Q$55,0)</f>
        <v>0</v>
      </c>
      <c r="O76" s="8"/>
      <c r="P76" s="150" t="s">
        <v>92</v>
      </c>
      <c r="Q76" s="151" t="s">
        <v>93</v>
      </c>
    </row>
    <row r="77" customFormat="false" ht="15.6" hidden="false" customHeight="false" outlineLevel="0" collapsed="false">
      <c r="A77" s="63" t="s">
        <v>94</v>
      </c>
      <c r="B77" s="144" t="n">
        <f aca="false">1+B76</f>
        <v>524</v>
      </c>
      <c r="C77" s="18"/>
      <c r="D77" s="65" t="n">
        <f aca="false">+'[1]BALANCE-SHEET-2022-leva'!D77/1000+IF(+[1]Rounding!$C$54=$B77,+[1]Rounding!D$54,0)+IF(+[1]Rounding!$C$55=$B77,+[1]Rounding!D$55,0)</f>
        <v>0</v>
      </c>
      <c r="E77" s="66" t="n">
        <f aca="false">+'[1]BALANCE-SHEET-2022-leva'!E77/1000+IF(+[1]Rounding!$C$54=$B77,+[1]Rounding!E$54,0)+IF(+[1]Rounding!$C$55=$B77,+[1]Rounding!E$55,0)</f>
        <v>0</v>
      </c>
      <c r="F77" s="18"/>
      <c r="G77" s="65" t="n">
        <f aca="false">+'[1]BALANCE-SHEET-2022-leva'!G77/1000+IF(+[1]Rounding!$G$54=$B77,+[1]Rounding!H$54,0)+IF(+[1]Rounding!$G$55=$B77,+[1]Rounding!H$55,0)</f>
        <v>0</v>
      </c>
      <c r="H77" s="66" t="n">
        <f aca="false">+'[1]BALANCE-SHEET-2022-leva'!H77/1000+IF(+[1]Rounding!$G$54=$B77,+[1]Rounding!I$54,0)+IF(+[1]Rounding!$G$55=$B77,+[1]Rounding!I$55,0)</f>
        <v>0</v>
      </c>
      <c r="I77" s="18"/>
      <c r="J77" s="65" t="n">
        <f aca="false">+'[1]BALANCE-SHEET-2022-leva'!J77/1000+IF(+[1]Rounding!$K$54=$B77,+[1]Rounding!L$54,0)+IF(+[1]Rounding!$K$55=$B77,+[1]Rounding!L$55,0)</f>
        <v>0</v>
      </c>
      <c r="K77" s="66" t="n">
        <f aca="false">+'[1]BALANCE-SHEET-2022-leva'!K77/1000+IF(+[1]Rounding!$K$54=$B77,+[1]Rounding!M$54,0)+IF(+[1]Rounding!$K$55=$B77,+[1]Rounding!M$55,0)</f>
        <v>0</v>
      </c>
      <c r="L77" s="18"/>
      <c r="M77" s="65" t="n">
        <f aca="false">+D77+G77+J77+IF(+[1]Rounding!$O$54=$B77,+[1]Rounding!P$54,0)+IF(+[1]Rounding!$O$55=$B77,+[1]Rounding!P$55,0)</f>
        <v>0</v>
      </c>
      <c r="N77" s="66" t="n">
        <f aca="false">+E77+H77+K77+IF(+[1]Rounding!$O$54=$B77,+[1]Rounding!Q$54,0)+IF(+[1]Rounding!$O$55=$B77,+[1]Rounding!Q$55,0)</f>
        <v>0</v>
      </c>
      <c r="O77" s="8"/>
      <c r="P77" s="152" t="s">
        <v>95</v>
      </c>
      <c r="Q77" s="153" t="s">
        <v>96</v>
      </c>
    </row>
    <row r="78" customFormat="false" ht="15.6" hidden="false" customHeight="false" outlineLevel="0" collapsed="false">
      <c r="A78" s="63" t="s">
        <v>97</v>
      </c>
      <c r="B78" s="144" t="n">
        <f aca="false">1+B77</f>
        <v>525</v>
      </c>
      <c r="C78" s="18"/>
      <c r="D78" s="154" t="n">
        <f aca="false">+'[1]BALANCE-SHEET-2022-leva'!D78/1000+IF(+[1]Rounding!$C$54=$B78,+[1]Rounding!D$54,0)+IF(+[1]Rounding!$C$55=$B78,+[1]Rounding!D$55,0)</f>
        <v>1.23893</v>
      </c>
      <c r="E78" s="155" t="n">
        <f aca="false">+'[1]BALANCE-SHEET-2022-leva'!E78/1000+IF(+[1]Rounding!$C$54=$B78,+[1]Rounding!E$54,0)+IF(+[1]Rounding!$C$55=$B78,+[1]Rounding!E$55,0)</f>
        <v>15.25503</v>
      </c>
      <c r="F78" s="18"/>
      <c r="G78" s="154" t="n">
        <f aca="false">+'[1]BALANCE-SHEET-2022-leva'!G78/1000+IF(+[1]Rounding!$G$54=$B78,+[1]Rounding!H$54,0)+IF(+[1]Rounding!$G$55=$B78,+[1]Rounding!H$55,0)</f>
        <v>0</v>
      </c>
      <c r="H78" s="155" t="n">
        <f aca="false">+'[1]BALANCE-SHEET-2022-leva'!H78/1000+IF(+[1]Rounding!$G$54=$B78,+[1]Rounding!I$54,0)+IF(+[1]Rounding!$G$55=$B78,+[1]Rounding!I$55,0)</f>
        <v>0</v>
      </c>
      <c r="I78" s="18"/>
      <c r="J78" s="154" t="n">
        <f aca="false">+'[1]BALANCE-SHEET-2022-leva'!J78/1000+IF(+[1]Rounding!$K$54=$B78,+[1]Rounding!L$54,0)+IF(+[1]Rounding!$K$55=$B78,+[1]Rounding!L$55,0)</f>
        <v>0</v>
      </c>
      <c r="K78" s="155" t="n">
        <f aca="false">+'[1]BALANCE-SHEET-2022-leva'!K78/1000+IF(+[1]Rounding!$K$54=$B78,+[1]Rounding!M$54,0)+IF(+[1]Rounding!$K$55=$B78,+[1]Rounding!M$55,0)</f>
        <v>0</v>
      </c>
      <c r="L78" s="18"/>
      <c r="M78" s="154" t="n">
        <f aca="false">+D78+G78+J78+IF(+[1]Rounding!$O$54=$B78,+[1]Rounding!P$54,0)+IF(+[1]Rounding!$O$55=$B78,+[1]Rounding!P$55,0)-P78</f>
        <v>1.23893</v>
      </c>
      <c r="N78" s="155" t="n">
        <f aca="false">+E78+H78+K78+IF(+[1]Rounding!$O$54=$B78,+[1]Rounding!Q$54,0)+IF(+[1]Rounding!$O$55=$B78,+[1]Rounding!Q$55,0)-Q78</f>
        <v>15.25503</v>
      </c>
      <c r="O78" s="8"/>
      <c r="P78" s="156" t="n">
        <f aca="false">+'[1]BALANCE-SHEET-2022-leva'!P78/1000</f>
        <v>0</v>
      </c>
      <c r="Q78" s="157" t="n">
        <f aca="false">+'[1]BALANCE-SHEET-2022-leva'!Q78/1000</f>
        <v>0</v>
      </c>
    </row>
    <row r="79" customFormat="false" ht="15.6" hidden="false" customHeight="false" outlineLevel="0" collapsed="false">
      <c r="A79" s="98" t="s">
        <v>98</v>
      </c>
      <c r="B79" s="144" t="n">
        <f aca="false">1+B78</f>
        <v>526</v>
      </c>
      <c r="C79" s="18"/>
      <c r="D79" s="65" t="n">
        <f aca="false">+'[1]BALANCE-SHEET-2022-leva'!D79/1000+IF(+[1]Rounding!$C$54=$B79,+[1]Rounding!D$54,0)+IF(+[1]Rounding!$C$55=$B79,+[1]Rounding!D$55,0)</f>
        <v>0</v>
      </c>
      <c r="E79" s="66" t="n">
        <f aca="false">+'[1]BALANCE-SHEET-2022-leva'!E79/1000+IF(+[1]Rounding!$C$54=$B79,+[1]Rounding!E$54,0)+IF(+[1]Rounding!$C$55=$B79,+[1]Rounding!E$55,0)</f>
        <v>0</v>
      </c>
      <c r="F79" s="18"/>
      <c r="G79" s="65" t="n">
        <f aca="false">+'[1]BALANCE-SHEET-2022-leva'!G79/1000+IF(+[1]Rounding!$G$54=$B79,+[1]Rounding!H$54,0)+IF(+[1]Rounding!$G$55=$B79,+[1]Rounding!H$55,0)</f>
        <v>0</v>
      </c>
      <c r="H79" s="66" t="n">
        <f aca="false">+'[1]BALANCE-SHEET-2022-leva'!H79/1000+IF(+[1]Rounding!$G$54=$B79,+[1]Rounding!I$54,0)+IF(+[1]Rounding!$G$55=$B79,+[1]Rounding!I$55,0)</f>
        <v>0</v>
      </c>
      <c r="I79" s="18"/>
      <c r="J79" s="65" t="n">
        <f aca="false">+'[1]BALANCE-SHEET-2022-leva'!J79/1000+IF(+[1]Rounding!$K$54=$B79,+[1]Rounding!L$54,0)+IF(+[1]Rounding!$K$55=$B79,+[1]Rounding!L$55,0)</f>
        <v>0</v>
      </c>
      <c r="K79" s="66" t="n">
        <f aca="false">+'[1]BALANCE-SHEET-2022-leva'!K79/1000+IF(+[1]Rounding!$K$54=$B79,+[1]Rounding!M$54,0)+IF(+[1]Rounding!$K$55=$B79,+[1]Rounding!M$55,0)</f>
        <v>0</v>
      </c>
      <c r="L79" s="18"/>
      <c r="M79" s="65" t="n">
        <f aca="false">+D79+G79+J79+IF(+[1]Rounding!$O$54=$B79,+[1]Rounding!P$54,0)+IF(+[1]Rounding!$O$55=$B79,+[1]Rounding!P$55,0)</f>
        <v>0</v>
      </c>
      <c r="N79" s="66" t="n">
        <f aca="false">+E79+H79+K79+IF(+[1]Rounding!$O$54=$B79,+[1]Rounding!Q$54,0)+IF(+[1]Rounding!$O$55=$B79,+[1]Rounding!Q$55,0)</f>
        <v>0</v>
      </c>
      <c r="O79" s="8"/>
      <c r="P79" s="158"/>
      <c r="Q79" s="159"/>
    </row>
    <row r="80" customFormat="false" ht="15.6" hidden="false" customHeight="false" outlineLevel="0" collapsed="false">
      <c r="A80" s="98" t="s">
        <v>99</v>
      </c>
      <c r="B80" s="144" t="n">
        <f aca="false">1+B79</f>
        <v>527</v>
      </c>
      <c r="C80" s="18"/>
      <c r="D80" s="65" t="n">
        <f aca="false">+'[1]BALANCE-SHEET-2022-leva'!D80/1000+IF(+[1]Rounding!$C$54=$B80,+[1]Rounding!D$54,0)+IF(+[1]Rounding!$C$55=$B80,+[1]Rounding!D$55,0)</f>
        <v>0</v>
      </c>
      <c r="E80" s="66" t="n">
        <f aca="false">+'[1]BALANCE-SHEET-2022-leva'!E80/1000+IF(+[1]Rounding!$C$54=$B80,+[1]Rounding!E$54,0)+IF(+[1]Rounding!$C$55=$B80,+[1]Rounding!E$55,0)</f>
        <v>0</v>
      </c>
      <c r="F80" s="18"/>
      <c r="G80" s="65" t="n">
        <f aca="false">+'[1]BALANCE-SHEET-2022-leva'!G80/1000+IF(+[1]Rounding!$G$54=$B80,+[1]Rounding!H$54,0)+IF(+[1]Rounding!$G$55=$B80,+[1]Rounding!H$55,0)</f>
        <v>1E-005</v>
      </c>
      <c r="H80" s="66" t="n">
        <f aca="false">+'[1]BALANCE-SHEET-2022-leva'!H80/1000+IF(+[1]Rounding!$G$54=$B80,+[1]Rounding!I$54,0)+IF(+[1]Rounding!$G$55=$B80,+[1]Rounding!I$55,0)</f>
        <v>1E-005</v>
      </c>
      <c r="I80" s="18"/>
      <c r="J80" s="65" t="n">
        <f aca="false">+'[1]BALANCE-SHEET-2022-leva'!J80/1000+IF(+[1]Rounding!$K$54=$B80,+[1]Rounding!L$54,0)+IF(+[1]Rounding!$K$55=$B80,+[1]Rounding!L$55,0)</f>
        <v>0</v>
      </c>
      <c r="K80" s="66" t="n">
        <f aca="false">+'[1]BALANCE-SHEET-2022-leva'!K80/1000+IF(+[1]Rounding!$K$54=$B80,+[1]Rounding!M$54,0)+IF(+[1]Rounding!$K$55=$B80,+[1]Rounding!M$55,0)</f>
        <v>0</v>
      </c>
      <c r="L80" s="18"/>
      <c r="M80" s="65" t="n">
        <f aca="false">+D80+G80+J80+IF(+[1]Rounding!$O$54=$B80,+[1]Rounding!P$54,0)+IF(+[1]Rounding!$O$55=$B80,+[1]Rounding!P$55,0)</f>
        <v>1E-005</v>
      </c>
      <c r="N80" s="66" t="n">
        <f aca="false">+E80+H80+K80+IF(+[1]Rounding!$O$54=$B80,+[1]Rounding!Q$54,0)+IF(+[1]Rounding!$O$55=$B80,+[1]Rounding!Q$55,0)</f>
        <v>1E-005</v>
      </c>
      <c r="O80" s="8"/>
      <c r="P80" s="158"/>
      <c r="Q80" s="159"/>
    </row>
    <row r="81" customFormat="false" ht="15.6" hidden="false" customHeight="false" outlineLevel="0" collapsed="false">
      <c r="A81" s="98" t="s">
        <v>100</v>
      </c>
      <c r="B81" s="144" t="n">
        <f aca="false">1+B80</f>
        <v>528</v>
      </c>
      <c r="C81" s="18"/>
      <c r="D81" s="65" t="n">
        <f aca="false">+'[1]BALANCE-SHEET-2022-leva'!D81/1000+IF(+[1]Rounding!$C$54=$B81,+[1]Rounding!D$54,0)+IF(+[1]Rounding!$C$55=$B81,+[1]Rounding!D$55,0)</f>
        <v>0</v>
      </c>
      <c r="E81" s="66" t="n">
        <f aca="false">+'[1]BALANCE-SHEET-2022-leva'!E81/1000+IF(+[1]Rounding!$C$54=$B81,+[1]Rounding!E$54,0)+IF(+[1]Rounding!$C$55=$B81,+[1]Rounding!E$55,0)</f>
        <v>0</v>
      </c>
      <c r="F81" s="18"/>
      <c r="G81" s="65" t="n">
        <f aca="false">+'[1]BALANCE-SHEET-2022-leva'!G81/1000+IF(+[1]Rounding!$G$54=$B81,+[1]Rounding!H$54,0)+IF(+[1]Rounding!$G$55=$B81,+[1]Rounding!H$55,0)</f>
        <v>0</v>
      </c>
      <c r="H81" s="66" t="n">
        <f aca="false">+'[1]BALANCE-SHEET-2022-leva'!H81/1000+IF(+[1]Rounding!$G$54=$B81,+[1]Rounding!I$54,0)+IF(+[1]Rounding!$G$55=$B81,+[1]Rounding!I$55,0)</f>
        <v>0</v>
      </c>
      <c r="I81" s="18"/>
      <c r="J81" s="65" t="n">
        <f aca="false">+'[1]BALANCE-SHEET-2022-leva'!J81/1000+IF(+[1]Rounding!$K$54=$B81,+[1]Rounding!L$54,0)+IF(+[1]Rounding!$K$55=$B81,+[1]Rounding!L$55,0)</f>
        <v>0</v>
      </c>
      <c r="K81" s="66" t="n">
        <f aca="false">+'[1]BALANCE-SHEET-2022-leva'!K81/1000+IF(+[1]Rounding!$K$54=$B81,+[1]Rounding!M$54,0)+IF(+[1]Rounding!$K$55=$B81,+[1]Rounding!M$55,0)</f>
        <v>0</v>
      </c>
      <c r="L81" s="18"/>
      <c r="M81" s="65" t="n">
        <f aca="false">+D81+G81+J81+IF(+[1]Rounding!$O$54=$B81,+[1]Rounding!P$54,0)+IF(+[1]Rounding!$O$55=$B81,+[1]Rounding!P$55,0)-P81</f>
        <v>0</v>
      </c>
      <c r="N81" s="66" t="n">
        <f aca="false">+E81+H81+K81+IF(+[1]Rounding!$O$54=$B81,+[1]Rounding!Q$54,0)+IF(+[1]Rounding!$O$55=$B81,+[1]Rounding!Q$55,0)-Q81</f>
        <v>0</v>
      </c>
      <c r="O81" s="8"/>
      <c r="P81" s="160" t="n">
        <f aca="false">+'[1]BALANCE-SHEET-2022-leva'!P81/1000</f>
        <v>0</v>
      </c>
      <c r="Q81" s="161" t="n">
        <f aca="false">+'[1]BALANCE-SHEET-2022-leva'!Q81/1000</f>
        <v>0</v>
      </c>
    </row>
    <row r="82" customFormat="false" ht="15.6" hidden="false" customHeight="false" outlineLevel="0" collapsed="false">
      <c r="A82" s="68" t="s">
        <v>101</v>
      </c>
      <c r="B82" s="145" t="n">
        <f aca="false">1+B81</f>
        <v>529</v>
      </c>
      <c r="C82" s="18"/>
      <c r="D82" s="70" t="n">
        <f aca="false">+'[1]BALANCE-SHEET-2022-leva'!D82/1000+IF(+[1]Rounding!$C$54=$B82,+[1]Rounding!D$54,0)+IF(+[1]Rounding!$C$55=$B82,+[1]Rounding!D$55,0)</f>
        <v>897.94701</v>
      </c>
      <c r="E82" s="71" t="n">
        <f aca="false">+'[1]BALANCE-SHEET-2022-leva'!E82/1000+IF(+[1]Rounding!$C$54=$B82,+[1]Rounding!E$54,0)+IF(+[1]Rounding!$C$55=$B82,+[1]Rounding!E$55,0)</f>
        <v>1174.60099</v>
      </c>
      <c r="F82" s="18"/>
      <c r="G82" s="70" t="n">
        <f aca="false">+'[1]BALANCE-SHEET-2022-leva'!G82/1000+IF(+[1]Rounding!$G$54=$B82,+[1]Rounding!H$54,0)+IF(+[1]Rounding!$G$55=$B82,+[1]Rounding!H$55,0)</f>
        <v>0</v>
      </c>
      <c r="H82" s="71" t="n">
        <f aca="false">+'[1]BALANCE-SHEET-2022-leva'!H82/1000+IF(+[1]Rounding!$G$54=$B82,+[1]Rounding!I$54,0)+IF(+[1]Rounding!$G$55=$B82,+[1]Rounding!I$55,0)</f>
        <v>0</v>
      </c>
      <c r="I82" s="18"/>
      <c r="J82" s="70" t="n">
        <f aca="false">+'[1]BALANCE-SHEET-2022-leva'!J82/1000+IF(+[1]Rounding!$K$54=$B82,+[1]Rounding!L$54,0)+IF(+[1]Rounding!$K$55=$B82,+[1]Rounding!L$55,0)</f>
        <v>124.71325</v>
      </c>
      <c r="K82" s="71" t="n">
        <f aca="false">+'[1]BALANCE-SHEET-2022-leva'!K82/1000+IF(+[1]Rounding!$K$54=$B82,+[1]Rounding!M$54,0)+IF(+[1]Rounding!$K$55=$B82,+[1]Rounding!M$55,0)</f>
        <v>126.33623</v>
      </c>
      <c r="L82" s="18"/>
      <c r="M82" s="70" t="n">
        <f aca="false">+D82+G82+J82+IF(+[1]Rounding!$O$54=$B82,+[1]Rounding!P$54,0)+IF(+[1]Rounding!$O$55=$B82,+[1]Rounding!P$55,0)-P82</f>
        <v>124.71325</v>
      </c>
      <c r="N82" s="71" t="n">
        <f aca="false">+E82+H82+K82+IF(+[1]Rounding!$O$54=$B82,+[1]Rounding!Q$54,0)+IF(+[1]Rounding!$O$55=$B82,+[1]Rounding!Q$55,0)-Q82</f>
        <v>126.33623</v>
      </c>
      <c r="O82" s="8"/>
      <c r="P82" s="99" t="n">
        <f aca="false">+'[1]BALANCE-SHEET-2022-leva'!P82/1000</f>
        <v>897.94701</v>
      </c>
      <c r="Q82" s="100" t="n">
        <f aca="false">+'[1]BALANCE-SHEET-2022-leva'!Q82/1000</f>
        <v>1174.60099</v>
      </c>
    </row>
    <row r="83" customFormat="false" ht="15.6" hidden="false" customHeight="false" outlineLevel="0" collapsed="false">
      <c r="A83" s="72" t="s">
        <v>52</v>
      </c>
      <c r="B83" s="148" t="n">
        <v>520</v>
      </c>
      <c r="C83" s="18"/>
      <c r="D83" s="74" t="n">
        <f aca="false">+SUM(D74:D82)</f>
        <v>939.22498</v>
      </c>
      <c r="E83" s="75" t="n">
        <f aca="false">+SUM(E74:E82)</f>
        <v>1489.4217</v>
      </c>
      <c r="F83" s="18"/>
      <c r="G83" s="74" t="n">
        <f aca="false">+SUM(G74:G82)</f>
        <v>1E-005</v>
      </c>
      <c r="H83" s="75" t="n">
        <f aca="false">+SUM(H74:H82)</f>
        <v>1E-005</v>
      </c>
      <c r="I83" s="18"/>
      <c r="J83" s="74" t="n">
        <f aca="false">+SUM(J74:J82)</f>
        <v>124.71325</v>
      </c>
      <c r="K83" s="75" t="n">
        <f aca="false">+SUM(K74:K82)</f>
        <v>126.33623</v>
      </c>
      <c r="L83" s="18"/>
      <c r="M83" s="74" t="n">
        <f aca="false">+SUM(M74:M82)</f>
        <v>165.99123</v>
      </c>
      <c r="N83" s="75" t="n">
        <f aca="false">+SUM(N74:N82)</f>
        <v>441.15695</v>
      </c>
      <c r="O83" s="8"/>
      <c r="P83" s="162" t="n">
        <f aca="false">+SUM(P78:P82)</f>
        <v>897.94701</v>
      </c>
      <c r="Q83" s="163" t="n">
        <f aca="false">+SUM(Q78:Q82)</f>
        <v>1174.60099</v>
      </c>
    </row>
    <row r="84" customFormat="false" ht="15.6" hidden="false" customHeight="false" outlineLevel="0" collapsed="false">
      <c r="A84" s="55" t="s">
        <v>102</v>
      </c>
      <c r="B84" s="149"/>
      <c r="C84" s="18"/>
      <c r="D84" s="61" t="str">
        <f aca="false">+IF(+OR(D85&lt;0,D86&lt;0),"НЕРАВНЕНИЕ !"," ")</f>
        <v> </v>
      </c>
      <c r="E84" s="62" t="str">
        <f aca="false">+IF(+OR(E85&lt;0,E86&lt;0),"НЕРАВНЕНИЕ !"," ")</f>
        <v> </v>
      </c>
      <c r="F84" s="18"/>
      <c r="G84" s="61" t="str">
        <f aca="false">+IF(+OR(G85&lt;0,G86&lt;0),"НЕРАВНЕНИЕ !"," ")</f>
        <v> </v>
      </c>
      <c r="H84" s="62" t="str">
        <f aca="false">+IF(+OR(H85&lt;0,H86&lt;0),"НЕРАВНЕНИЕ !"," ")</f>
        <v> </v>
      </c>
      <c r="I84" s="18"/>
      <c r="J84" s="61" t="str">
        <f aca="false">+IF(+OR(J85&lt;0,J86&lt;0),"НЕРАВНЕНИЕ !"," ")</f>
        <v> </v>
      </c>
      <c r="K84" s="62" t="str">
        <f aca="false">+IF(+OR(K85&lt;0,K86&lt;0),"НЕРАВНЕНИЕ !"," ")</f>
        <v> </v>
      </c>
      <c r="L84" s="18"/>
      <c r="M84" s="61" t="str">
        <f aca="false">+IF(+OR(M85&lt;0,M86&lt;0),"НЕРАВНЕНИЕ !"," ")</f>
        <v> </v>
      </c>
      <c r="N84" s="62" t="str">
        <f aca="false">+IF(+OR(N85&lt;0,N86&lt;0),"НЕРАВНЕНИЕ !"," ")</f>
        <v> </v>
      </c>
      <c r="O84" s="8"/>
      <c r="P84" s="103" t="s">
        <v>63</v>
      </c>
      <c r="Q84" s="104" t="s">
        <v>64</v>
      </c>
    </row>
    <row r="85" customFormat="false" ht="15.6" hidden="false" customHeight="false" outlineLevel="0" collapsed="false">
      <c r="A85" s="98" t="s">
        <v>103</v>
      </c>
      <c r="B85" s="144" t="n">
        <v>531</v>
      </c>
      <c r="C85" s="18"/>
      <c r="D85" s="65" t="n">
        <f aca="false">+'[1]BALANCE-SHEET-2022-leva'!D85/1000+IF(+[1]Rounding!$C$54=$B85,+[1]Rounding!D$54,0)+IF(+[1]Rounding!$C$55=$B85,+[1]Rounding!D$55,0)</f>
        <v>0</v>
      </c>
      <c r="E85" s="66" t="n">
        <f aca="false">+'[1]BALANCE-SHEET-2022-leva'!E85/1000+IF(+[1]Rounding!$C$54=$B85,+[1]Rounding!E$54,0)+IF(+[1]Rounding!$C$55=$B85,+[1]Rounding!E$55,0)</f>
        <v>921.98569</v>
      </c>
      <c r="F85" s="18"/>
      <c r="G85" s="65" t="n">
        <f aca="false">+'[1]BALANCE-SHEET-2022-leva'!G85/1000+IF(+[1]Rounding!$G$54=$B85,+[1]Rounding!H$54,0)+IF(+[1]Rounding!$G$55=$B85,+[1]Rounding!H$55,0)</f>
        <v>0</v>
      </c>
      <c r="H85" s="66" t="n">
        <f aca="false">+'[1]BALANCE-SHEET-2022-leva'!H85/1000+IF(+[1]Rounding!$G$54=$B85,+[1]Rounding!I$54,0)+IF(+[1]Rounding!$G$55=$B85,+[1]Rounding!I$55,0)</f>
        <v>0</v>
      </c>
      <c r="I85" s="18"/>
      <c r="J85" s="65" t="n">
        <f aca="false">+'[1]BALANCE-SHEET-2022-leva'!J85/1000+IF(+[1]Rounding!$K$54=$B85,+[1]Rounding!L$54,0)+IF(+[1]Rounding!$K$55=$B85,+[1]Rounding!L$55,0)</f>
        <v>0</v>
      </c>
      <c r="K85" s="66" t="n">
        <f aca="false">+'[1]BALANCE-SHEET-2022-leva'!K85/1000+IF(+[1]Rounding!$K$54=$B85,+[1]Rounding!M$54,0)+IF(+[1]Rounding!$K$55=$B85,+[1]Rounding!M$55,0)</f>
        <v>0</v>
      </c>
      <c r="L85" s="18"/>
      <c r="M85" s="65" t="n">
        <f aca="false">+D85+G85+J85+IF(+[1]Rounding!$O$54=$B85,+[1]Rounding!P$54,0)+IF(+[1]Rounding!$O$55=$B85,+[1]Rounding!P$55,0)</f>
        <v>0</v>
      </c>
      <c r="N85" s="66" t="n">
        <f aca="false">+E85+H85+K85+IF(+[1]Rounding!$O$54=$B85,+[1]Rounding!Q$54,0)+IF(+[1]Rounding!$O$55=$B85,+[1]Rounding!Q$55,0)</f>
        <v>921.98569</v>
      </c>
      <c r="O85" s="8"/>
      <c r="P85" s="105" t="str">
        <f aca="false">+IF(+'[1]Intra-Balances'!S2="O K","O K","ГРЕШКА - превишава КТ с/до")</f>
        <v>O K</v>
      </c>
      <c r="Q85" s="106" t="str">
        <f aca="false">+IF(+'[1]Intra-Balances'!P2="O K","O K","ГРЕШКА - превишава КТ с/до")</f>
        <v>O K</v>
      </c>
    </row>
    <row r="86" customFormat="false" ht="15.6" hidden="false" customHeight="false" outlineLevel="0" collapsed="false">
      <c r="A86" s="164" t="s">
        <v>104</v>
      </c>
      <c r="B86" s="145" t="n">
        <v>532</v>
      </c>
      <c r="C86" s="18"/>
      <c r="D86" s="70" t="n">
        <f aca="false">+'[1]BALANCE-SHEET-2022-leva'!D86/1000+IF(+[1]Rounding!$C$54=$B86,+[1]Rounding!D$54,0)+IF(+[1]Rounding!$C$55=$B86,+[1]Rounding!D$55,0)</f>
        <v>0</v>
      </c>
      <c r="E86" s="71" t="n">
        <f aca="false">+'[1]BALANCE-SHEET-2022-leva'!E86/1000+IF(+[1]Rounding!$C$54=$B86,+[1]Rounding!E$54,0)+IF(+[1]Rounding!$C$55=$B86,+[1]Rounding!E$55,0)</f>
        <v>0</v>
      </c>
      <c r="F86" s="18"/>
      <c r="G86" s="70" t="n">
        <f aca="false">+'[1]BALANCE-SHEET-2022-leva'!G86/1000+IF(+[1]Rounding!$G$54=$B86,+[1]Rounding!H$54,0)+IF(+[1]Rounding!$G$55=$B86,+[1]Rounding!H$55,0)</f>
        <v>0</v>
      </c>
      <c r="H86" s="71" t="n">
        <f aca="false">+'[1]BALANCE-SHEET-2022-leva'!H86/1000+IF(+[1]Rounding!$G$54=$B86,+[1]Rounding!I$54,0)+IF(+[1]Rounding!$G$55=$B86,+[1]Rounding!I$55,0)</f>
        <v>0</v>
      </c>
      <c r="I86" s="18"/>
      <c r="J86" s="70" t="n">
        <f aca="false">+'[1]BALANCE-SHEET-2022-leva'!J86/1000+IF(+[1]Rounding!$K$54=$B86,+[1]Rounding!L$54,0)+IF(+[1]Rounding!$K$55=$B86,+[1]Rounding!L$55,0)</f>
        <v>0</v>
      </c>
      <c r="K86" s="71" t="n">
        <f aca="false">+'[1]BALANCE-SHEET-2022-leva'!K86/1000+IF(+[1]Rounding!$K$54=$B86,+[1]Rounding!M$54,0)+IF(+[1]Rounding!$K$55=$B86,+[1]Rounding!M$55,0)</f>
        <v>0</v>
      </c>
      <c r="L86" s="18"/>
      <c r="M86" s="70" t="n">
        <f aca="false">+D86+G86+J86+IF(+[1]Rounding!$O$54=$B86,+[1]Rounding!P$54,0)+IF(+[1]Rounding!$O$55=$B86,+[1]Rounding!P$55,0)</f>
        <v>0</v>
      </c>
      <c r="N86" s="71" t="n">
        <f aca="false">+E86+H86+K86+IF(+[1]Rounding!$O$54=$B86,+[1]Rounding!Q$54,0)+IF(+[1]Rounding!$O$55=$B86,+[1]Rounding!Q$55,0)</f>
        <v>0</v>
      </c>
      <c r="O86" s="8"/>
      <c r="P86" s="107" t="str">
        <f aca="false">+'[1]BALANCE-SHEET-2022-leva'!P86:Q86</f>
        <v>O K</v>
      </c>
      <c r="Q86" s="107"/>
    </row>
    <row r="87" customFormat="false" ht="15.6" hidden="false" customHeight="false" outlineLevel="0" collapsed="false">
      <c r="A87" s="72" t="s">
        <v>37</v>
      </c>
      <c r="B87" s="148" t="n">
        <v>530</v>
      </c>
      <c r="C87" s="18"/>
      <c r="D87" s="74" t="n">
        <f aca="false">+D85+D86</f>
        <v>0</v>
      </c>
      <c r="E87" s="75" t="n">
        <f aca="false">+E85+E86</f>
        <v>921.98569</v>
      </c>
      <c r="F87" s="18"/>
      <c r="G87" s="74" t="n">
        <f aca="false">+G85+G86</f>
        <v>0</v>
      </c>
      <c r="H87" s="75" t="n">
        <f aca="false">+H85+H86</f>
        <v>0</v>
      </c>
      <c r="I87" s="18"/>
      <c r="J87" s="74" t="n">
        <f aca="false">+J85+J86</f>
        <v>0</v>
      </c>
      <c r="K87" s="75" t="n">
        <f aca="false">+K85+K86</f>
        <v>0</v>
      </c>
      <c r="L87" s="18"/>
      <c r="M87" s="74" t="n">
        <f aca="false">+M85+M86</f>
        <v>0</v>
      </c>
      <c r="N87" s="75" t="n">
        <f aca="false">+N85+N86</f>
        <v>921.98569</v>
      </c>
      <c r="O87" s="8"/>
      <c r="P87" s="108" t="str">
        <f aca="false">+'[1]BALANCE-SHEET-2022-leva'!P87:Q87</f>
        <v>O K</v>
      </c>
      <c r="Q87" s="108"/>
    </row>
    <row r="88" customFormat="false" ht="15.6" hidden="false" customHeight="false" outlineLevel="0" collapsed="false">
      <c r="A88" s="59"/>
      <c r="B88" s="149"/>
      <c r="C88" s="18"/>
      <c r="D88" s="76"/>
      <c r="E88" s="77"/>
      <c r="F88" s="18"/>
      <c r="G88" s="76"/>
      <c r="H88" s="77"/>
      <c r="I88" s="18"/>
      <c r="J88" s="76"/>
      <c r="K88" s="77"/>
      <c r="L88" s="18"/>
      <c r="M88" s="76"/>
      <c r="N88" s="77"/>
      <c r="O88" s="8"/>
      <c r="P88" s="67"/>
      <c r="Q88" s="67"/>
    </row>
    <row r="89" customFormat="false" ht="18.6" hidden="false" customHeight="false" outlineLevel="0" collapsed="false">
      <c r="A89" s="78" t="s">
        <v>105</v>
      </c>
      <c r="B89" s="79" t="n">
        <v>500</v>
      </c>
      <c r="C89" s="18"/>
      <c r="D89" s="80" t="n">
        <f aca="false">+D72+D83+D87</f>
        <v>939.22498</v>
      </c>
      <c r="E89" s="81" t="n">
        <f aca="false">+E72+E83+E87</f>
        <v>2411.40739</v>
      </c>
      <c r="F89" s="18"/>
      <c r="G89" s="80" t="n">
        <f aca="false">+G72+G83+G87</f>
        <v>1E-005</v>
      </c>
      <c r="H89" s="81" t="n">
        <f aca="false">+H72+H83+H87</f>
        <v>1E-005</v>
      </c>
      <c r="I89" s="18"/>
      <c r="J89" s="80" t="n">
        <f aca="false">+J72+J83+J87</f>
        <v>124.71325</v>
      </c>
      <c r="K89" s="81" t="n">
        <f aca="false">+K72+K83+K87</f>
        <v>126.33623</v>
      </c>
      <c r="L89" s="18"/>
      <c r="M89" s="80" t="n">
        <f aca="false">+M72+M83+M87</f>
        <v>165.99123</v>
      </c>
      <c r="N89" s="81" t="n">
        <f aca="false">+N72+N83+N87</f>
        <v>1363.14264</v>
      </c>
      <c r="O89" s="8"/>
      <c r="P89" s="67"/>
      <c r="Q89" s="67"/>
    </row>
    <row r="90" customFormat="false" ht="15.6" hidden="false" customHeight="false" outlineLevel="0" collapsed="false">
      <c r="A90" s="59"/>
      <c r="B90" s="149"/>
      <c r="C90" s="18"/>
      <c r="D90" s="76"/>
      <c r="E90" s="77"/>
      <c r="F90" s="18"/>
      <c r="G90" s="76"/>
      <c r="H90" s="77"/>
      <c r="I90" s="18"/>
      <c r="J90" s="76"/>
      <c r="K90" s="77"/>
      <c r="L90" s="18"/>
      <c r="M90" s="76"/>
      <c r="N90" s="77"/>
      <c r="O90" s="8"/>
      <c r="P90" s="67"/>
      <c r="Q90" s="67"/>
    </row>
    <row r="91" customFormat="false" ht="21" hidden="false" customHeight="false" outlineLevel="0" collapsed="false">
      <c r="A91" s="165" t="s">
        <v>106</v>
      </c>
      <c r="B91" s="166" t="n">
        <v>600</v>
      </c>
      <c r="C91" s="18"/>
      <c r="D91" s="167" t="n">
        <f aca="false">ROUND(+D66+D89,0)</f>
        <v>109011</v>
      </c>
      <c r="E91" s="168" t="n">
        <f aca="false">ROUND(+E66+E89,0)</f>
        <v>114643</v>
      </c>
      <c r="F91" s="18"/>
      <c r="G91" s="167" t="n">
        <f aca="false">ROUND(+G66+G89,0)</f>
        <v>913</v>
      </c>
      <c r="H91" s="168" t="n">
        <f aca="false">ROUND(+H66+H89,0)</f>
        <v>1190</v>
      </c>
      <c r="I91" s="18"/>
      <c r="J91" s="167" t="n">
        <f aca="false">ROUND(+J66+J89,0)</f>
        <v>45263</v>
      </c>
      <c r="K91" s="168" t="n">
        <f aca="false">ROUND(+K66+K89,0)</f>
        <v>45799</v>
      </c>
      <c r="L91" s="18"/>
      <c r="M91" s="167" t="n">
        <f aca="false">ROUND(+M66+M89,0)</f>
        <v>154290</v>
      </c>
      <c r="N91" s="168" t="n">
        <f aca="false">ROUND(+N66+N89,0)</f>
        <v>160457</v>
      </c>
      <c r="O91" s="8"/>
      <c r="P91" s="67"/>
      <c r="Q91" s="67"/>
    </row>
    <row r="92" customFormat="false" ht="18" hidden="false" customHeight="false" outlineLevel="0" collapsed="false">
      <c r="A92" s="169"/>
      <c r="B92" s="170"/>
      <c r="C92" s="30"/>
      <c r="D92" s="116"/>
      <c r="E92" s="30"/>
      <c r="F92" s="30"/>
      <c r="G92" s="116"/>
      <c r="H92" s="30"/>
      <c r="I92" s="30"/>
      <c r="J92" s="116"/>
      <c r="K92" s="30"/>
      <c r="L92" s="30"/>
      <c r="M92" s="116"/>
      <c r="N92" s="30"/>
      <c r="O92" s="8"/>
      <c r="P92" s="67"/>
      <c r="Q92" s="67"/>
    </row>
    <row r="93" customFormat="false" ht="15.6" hidden="false" customHeight="false" outlineLevel="0" collapsed="false">
      <c r="A93" s="169"/>
      <c r="B93" s="30"/>
      <c r="C93" s="18"/>
      <c r="D93" s="118" t="str">
        <f aca="false">+IF(+OR(E92&lt;0),"НЕРАВНЕНИЕ !"," ")</f>
        <v> </v>
      </c>
      <c r="E93" s="118" t="str">
        <f aca="false">+IF(+OR(D92&lt;0),"НЕРАВНЕНИЕ !"," ")</f>
        <v> </v>
      </c>
      <c r="F93" s="18"/>
      <c r="G93" s="118" t="str">
        <f aca="false">+IF(+OR(G92&lt;0),"НЕРАВНЕНИЕ !"," ")</f>
        <v> </v>
      </c>
      <c r="H93" s="118" t="str">
        <f aca="false">+IF(+OR(H92&lt;0),"НЕРАВНЕНИЕ !"," ")</f>
        <v> </v>
      </c>
      <c r="I93" s="18"/>
      <c r="J93" s="118" t="str">
        <f aca="false">+IF(+OR(J92&lt;0),"НЕРАВНЕНИЕ !"," ")</f>
        <v> </v>
      </c>
      <c r="K93" s="118" t="str">
        <f aca="false">+IF(+OR(K92&lt;0),"НЕРАВНЕНИЕ !"," ")</f>
        <v> </v>
      </c>
      <c r="L93" s="18"/>
      <c r="M93" s="118" t="str">
        <f aca="false">+IF(+OR(M92&lt;0),"НЕРАВНЕНИЕ !"," ")</f>
        <v> </v>
      </c>
      <c r="N93" s="118" t="str">
        <f aca="false">+IF(+OR(N92&lt;0),"НЕРАВНЕНИЕ !"," ")</f>
        <v> </v>
      </c>
      <c r="O93" s="8"/>
      <c r="P93" s="67"/>
      <c r="Q93" s="67"/>
    </row>
    <row r="94" customFormat="false" ht="18" hidden="false" customHeight="false" outlineLevel="0" collapsed="false">
      <c r="A94" s="171"/>
      <c r="B94" s="119"/>
      <c r="C94" s="18"/>
      <c r="D94" s="14"/>
      <c r="E94" s="14"/>
      <c r="F94" s="18"/>
      <c r="G94" s="19"/>
      <c r="H94" s="172"/>
      <c r="I94" s="18"/>
      <c r="J94" s="14"/>
      <c r="K94" s="19"/>
      <c r="L94" s="18"/>
      <c r="M94" s="14"/>
      <c r="N94" s="19"/>
      <c r="O94" s="8"/>
      <c r="P94" s="67"/>
      <c r="Q94" s="67"/>
    </row>
    <row r="95" customFormat="false" ht="15.6" hidden="false" customHeight="false" outlineLevel="0" collapsed="false">
      <c r="A95" s="14"/>
      <c r="B95" s="14"/>
      <c r="C95" s="14"/>
      <c r="D95" s="14"/>
      <c r="E95" s="14"/>
      <c r="F95" s="18"/>
      <c r="G95" s="173"/>
      <c r="H95" s="174"/>
      <c r="I95" s="18"/>
      <c r="J95" s="175"/>
      <c r="K95" s="19"/>
      <c r="L95" s="18"/>
      <c r="M95" s="175"/>
      <c r="N95" s="19"/>
      <c r="O95" s="8"/>
      <c r="P95" s="67"/>
      <c r="Q95" s="67" t="s">
        <v>107</v>
      </c>
    </row>
    <row r="96" customFormat="false" ht="18" hidden="false" customHeight="false" outlineLevel="0" collapsed="false">
      <c r="A96" s="171"/>
      <c r="B96" s="176" t="s">
        <v>108</v>
      </c>
      <c r="C96" s="18"/>
      <c r="D96" s="177" t="str">
        <f aca="false">+'[1]TRIAL-BALANCE'!K10</f>
        <v>11.04.2022г.</v>
      </c>
      <c r="E96" s="178" t="s">
        <v>109</v>
      </c>
      <c r="F96" s="18"/>
      <c r="G96" s="14"/>
      <c r="H96" s="179"/>
      <c r="I96" s="179"/>
      <c r="J96" s="179"/>
      <c r="K96" s="171" t="s">
        <v>110</v>
      </c>
      <c r="L96" s="30"/>
      <c r="M96" s="180"/>
      <c r="N96" s="181"/>
      <c r="O96" s="8"/>
      <c r="P96" s="67"/>
      <c r="Q96" s="182"/>
    </row>
    <row r="97" customFormat="false" ht="15.6" hidden="false" customHeight="false" outlineLevel="0" collapsed="false">
      <c r="A97" s="19"/>
      <c r="B97" s="14"/>
      <c r="C97" s="14"/>
      <c r="D97" s="14"/>
      <c r="E97" s="14"/>
      <c r="F97" s="18"/>
      <c r="G97" s="14"/>
      <c r="H97" s="183" t="str">
        <f aca="false">+'[1]BALANCE-SHEET-2022-leva'!H97:J97</f>
        <v>Подп.Илия Христов</v>
      </c>
      <c r="I97" s="183"/>
      <c r="J97" s="183"/>
      <c r="K97" s="184"/>
      <c r="L97" s="30"/>
      <c r="M97" s="185" t="str">
        <f aca="false">+'[1]BALANCE-SHEET-2022-leva'!M97</f>
        <v>Бриг.ген. Иван Маламов</v>
      </c>
      <c r="N97" s="185"/>
      <c r="O97" s="8"/>
      <c r="P97" s="67"/>
      <c r="Q97" s="83" t="s">
        <v>44</v>
      </c>
    </row>
    <row r="98" customFormat="false" ht="15.6" hidden="false" customHeight="false" outlineLevel="0" collapsed="false">
      <c r="A98" s="19"/>
      <c r="B98" s="14"/>
      <c r="C98" s="18"/>
      <c r="D98" s="14"/>
      <c r="E98" s="172"/>
      <c r="F98" s="18"/>
      <c r="G98" s="14"/>
      <c r="H98" s="14"/>
      <c r="I98" s="18"/>
      <c r="J98" s="14"/>
      <c r="K98" s="14"/>
      <c r="L98" s="30"/>
      <c r="M98" s="14"/>
      <c r="N98" s="14"/>
      <c r="O98" s="8"/>
      <c r="P98" s="67"/>
      <c r="Q98" s="67"/>
    </row>
    <row r="99" customFormat="false" ht="15.6" hidden="false" customHeight="false" outlineLevel="0" collapsed="false">
      <c r="A99" s="8"/>
      <c r="B99" s="8"/>
      <c r="C99" s="186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187" t="s">
        <v>111</v>
      </c>
      <c r="Q99" s="188"/>
    </row>
    <row r="100" customFormat="false" ht="15.6" hidden="false" customHeight="false" outlineLevel="0" collapsed="false">
      <c r="A100" s="189" t="s">
        <v>112</v>
      </c>
      <c r="B100" s="190"/>
      <c r="C100" s="186"/>
      <c r="D100" s="191" t="str">
        <f aca="false">+IF(D54=+D91,"O K","НЕРАВНЕНИЕ !")</f>
        <v>O K</v>
      </c>
      <c r="E100" s="192" t="str">
        <f aca="false">+IF(E54=+E91,"O K","НЕРАВНЕНИЕ !")</f>
        <v>O K</v>
      </c>
      <c r="F100" s="67"/>
      <c r="G100" s="193" t="str">
        <f aca="false">+IF(G54=+G91,"O K","НЕРАВНЕНИЕ !")</f>
        <v>O K</v>
      </c>
      <c r="H100" s="194" t="str">
        <f aca="false">+IF(H54=+H91,"O K","НЕРАВНЕНИЕ !")</f>
        <v>O K</v>
      </c>
      <c r="I100" s="67"/>
      <c r="J100" s="195" t="str">
        <f aca="false">+IF(J54=+J91,"O K","НЕРАВНЕНИЕ !")</f>
        <v>O K</v>
      </c>
      <c r="K100" s="196" t="str">
        <f aca="false">+IF(K54=+K91,"O K","НЕРАВНЕНИЕ !")</f>
        <v>O K</v>
      </c>
      <c r="L100" s="67"/>
      <c r="M100" s="197" t="str">
        <f aca="false">+IF(M54=+M91,"O K","НЕРАВНЕНИЕ !")</f>
        <v>O K</v>
      </c>
      <c r="N100" s="198" t="str">
        <f aca="false">+IF(N54=+N91,"O K","НЕРАВНЕНИЕ !")</f>
        <v>O K</v>
      </c>
      <c r="O100" s="67"/>
      <c r="P100" s="199" t="str">
        <f aca="false">+IF(P46=P83-P64-P65,"O K","НЕРАВНЕНИЕ !")</f>
        <v>O K</v>
      </c>
      <c r="Q100" s="199" t="str">
        <f aca="false">+IF(Q46=Q83-Q64-Q65,"O K","НЕРАВНЕНИЕ !")</f>
        <v>O K</v>
      </c>
    </row>
    <row r="101" customFormat="false" ht="15.6" hidden="false" customHeight="false" outlineLevel="0" collapsed="false">
      <c r="A101" s="67"/>
      <c r="B101" s="67"/>
      <c r="C101" s="186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200" t="n">
        <f aca="false">+P46-(P83-P64-P65)</f>
        <v>0</v>
      </c>
      <c r="Q101" s="200" t="n">
        <f aca="false">+Q46-(Q83-Q64-Q65)</f>
        <v>0</v>
      </c>
    </row>
    <row r="102" customFormat="false" ht="15.6" hidden="false" customHeight="false" outlineLevel="0" collapsed="false">
      <c r="A102" s="67"/>
      <c r="B102" s="67"/>
      <c r="C102" s="186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201" t="s">
        <v>113</v>
      </c>
      <c r="Q102" s="202"/>
    </row>
    <row r="103" customFormat="false" ht="15.6" hidden="false" customHeight="false" outlineLevel="0" collapsed="false">
      <c r="A103" s="203" t="s">
        <v>114</v>
      </c>
      <c r="B103" s="204"/>
      <c r="C103" s="186"/>
      <c r="D103" s="205" t="n">
        <f aca="false">+ROUND(D54-D91,0)</f>
        <v>0</v>
      </c>
      <c r="E103" s="206" t="n">
        <f aca="false">+ROUND(E54-E91,0)</f>
        <v>0</v>
      </c>
      <c r="F103" s="207"/>
      <c r="G103" s="208" t="n">
        <f aca="false">+ROUND(G54-G91,0)</f>
        <v>0</v>
      </c>
      <c r="H103" s="209" t="n">
        <f aca="false">+ROUND(H54-H91,0)</f>
        <v>0</v>
      </c>
      <c r="I103" s="207"/>
      <c r="J103" s="210" t="n">
        <f aca="false">+ROUND(J54-J91,0)</f>
        <v>0</v>
      </c>
      <c r="K103" s="211" t="n">
        <f aca="false">+ROUND(K54-K91,0)</f>
        <v>0</v>
      </c>
      <c r="L103" s="207"/>
      <c r="M103" s="212" t="n">
        <f aca="false">+ROUND(M54-M91,0)</f>
        <v>0</v>
      </c>
      <c r="N103" s="213" t="n">
        <f aca="false">+ROUND(N54-N91,0)</f>
        <v>0</v>
      </c>
      <c r="O103" s="67"/>
      <c r="P103" s="214" t="s">
        <v>115</v>
      </c>
      <c r="Q103" s="215"/>
    </row>
    <row r="104" customFormat="false" ht="15.6" hidden="false" customHeight="false" outlineLevel="0" collapsed="false">
      <c r="A104" s="67"/>
      <c r="B104" s="67"/>
      <c r="C104" s="186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216" t="s">
        <v>116</v>
      </c>
      <c r="Q104" s="217" t="str">
        <f aca="false">+Q35</f>
        <v>'Intra-Balances' </v>
      </c>
    </row>
    <row r="105" customFormat="false" ht="15.6" hidden="false" customHeight="false" outlineLevel="0" collapsed="false">
      <c r="A105" s="8"/>
      <c r="B105" s="8"/>
      <c r="C105" s="186"/>
      <c r="D105" s="8"/>
      <c r="E105" s="8"/>
      <c r="F105" s="186"/>
      <c r="G105" s="8"/>
      <c r="H105" s="8"/>
      <c r="I105" s="186"/>
      <c r="J105" s="8"/>
      <c r="K105" s="8"/>
      <c r="L105" s="186"/>
      <c r="M105" s="8"/>
      <c r="N105" s="8"/>
      <c r="O105" s="8"/>
      <c r="P105" s="218" t="s">
        <v>117</v>
      </c>
      <c r="Q105" s="219" t="str">
        <f aca="false">+Q36</f>
        <v>'Municipal-Bal'</v>
      </c>
    </row>
  </sheetData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0 G100:H100 G12:H12 G23:H23 G30:H30 G35:H35 G39:H39 G47:H47 G56:H56 G68:H68 G73:H73 G84:H84 G93:H93 J100:K100 J12:K12 J23:K23 J30:K30 J35:K35 J39:K39 J47:K47 J56:K56 J68:K68 J73:K73 J84:K84 J93:K93 M12:N12 M56:N56 M100:N100 M93:N93">
    <cfRule type="cellIs" priority="2" operator="equal" aboveAverage="0" equalAverage="0" bottom="0" percent="0" rank="0" text="" dxfId="0">
      <formula>"НЕРАВНЕНИЕ !"</formula>
    </cfRule>
  </conditionalFormatting>
  <conditionalFormatting sqref="D103:E103 G103:H103 J103:K103 M103:N103">
    <cfRule type="cellIs" priority="3" operator="notEqual" aboveAverage="0" equalAverage="0" bottom="0" percent="0" rank="0" text="" dxfId="1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">
      <formula>0</formula>
    </cfRule>
  </conditionalFormatting>
  <conditionalFormatting sqref="P48:Q48">
    <cfRule type="cellIs" priority="5" operator="notEqual" aboveAverage="0" equalAverage="0" bottom="0" percent="0" rank="0" text="" dxfId="3">
      <formula>"O K"</formula>
    </cfRule>
  </conditionalFormatting>
  <conditionalFormatting sqref="P85:Q85">
    <cfRule type="cellIs" priority="6" operator="notEqual" aboveAverage="0" equalAverage="0" bottom="0" percent="0" rank="0" text="" dxfId="4">
      <formula>"O K"</formula>
    </cfRule>
  </conditionalFormatting>
  <conditionalFormatting sqref="K3">
    <cfRule type="cellIs" priority="7" operator="equal" aboveAverage="0" equalAverage="0" bottom="0" percent="0" rank="0" text="" dxfId="5">
      <formula>0</formula>
    </cfRule>
  </conditionalFormatting>
  <conditionalFormatting sqref="N1">
    <cfRule type="cellIs" priority="8" operator="equal" aboveAverage="0" equalAverage="0" bottom="0" percent="0" rank="0" text="" dxfId="6">
      <formula>0</formula>
    </cfRule>
  </conditionalFormatting>
  <conditionalFormatting sqref="P50">
    <cfRule type="cellIs" priority="9" operator="notEqual" aboveAverage="0" equalAverage="0" bottom="0" percent="0" rank="0" text="" dxfId="7">
      <formula>"O K"</formula>
    </cfRule>
  </conditionalFormatting>
  <conditionalFormatting sqref="P50:Q50">
    <cfRule type="cellIs" priority="10" operator="equal" aboveAverage="0" equalAverage="0" bottom="0" percent="0" rank="0" text="" dxfId="8">
      <formula>"O K"</formula>
    </cfRule>
  </conditionalFormatting>
  <conditionalFormatting sqref="P87">
    <cfRule type="cellIs" priority="11" operator="notEqual" aboveAverage="0" equalAverage="0" bottom="0" percent="0" rank="0" text="" dxfId="9">
      <formula>"O K"</formula>
    </cfRule>
  </conditionalFormatting>
  <conditionalFormatting sqref="P87:Q87">
    <cfRule type="cellIs" priority="12" operator="equal" aboveAverage="0" equalAverage="0" bottom="0" percent="0" rank="0" text="" dxfId="10">
      <formula>"O K"</formula>
    </cfRule>
  </conditionalFormatting>
  <conditionalFormatting sqref="P86">
    <cfRule type="cellIs" priority="13" operator="notEqual" aboveAverage="0" equalAverage="0" bottom="0" percent="0" rank="0" text="" dxfId="11">
      <formula>"O K"</formula>
    </cfRule>
  </conditionalFormatting>
  <conditionalFormatting sqref="P86:Q86">
    <cfRule type="cellIs" priority="14" operator="equal" aboveAverage="0" equalAverage="0" bottom="0" percent="0" rank="0" text="" dxfId="12">
      <formula>"O K"</formula>
    </cfRule>
  </conditionalFormatting>
  <conditionalFormatting sqref="P66">
    <cfRule type="cellIs" priority="15" operator="notEqual" aboveAverage="0" equalAverage="0" bottom="0" percent="0" rank="0" text="" dxfId="13">
      <formula>"O K"</formula>
    </cfRule>
  </conditionalFormatting>
  <conditionalFormatting sqref="P66:Q66">
    <cfRule type="cellIs" priority="16" operator="equal" aboveAverage="0" equalAverage="0" bottom="0" percent="0" rank="0" text="" dxfId="14">
      <formula>"O K"</formula>
    </cfRule>
  </conditionalFormatting>
  <conditionalFormatting sqref="P67">
    <cfRule type="cellIs" priority="17" operator="notEqual" aboveAverage="0" equalAverage="0" bottom="0" percent="0" rank="0" text="" dxfId="15">
      <formula>"O K"</formula>
    </cfRule>
  </conditionalFormatting>
  <conditionalFormatting sqref="P67:Q67">
    <cfRule type="cellIs" priority="18" operator="equal" aboveAverage="0" equalAverage="0" bottom="0" percent="0" rank="0" text="" dxfId="16">
      <formula>"O K"</formula>
    </cfRule>
  </conditionalFormatting>
  <conditionalFormatting sqref="A9">
    <cfRule type="cellIs" priority="19" operator="equal" aboveAverage="0" equalAverage="0" bottom="0" percent="0" rank="0" text="" dxfId="17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18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19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0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">
      <formula>0</formula>
    </cfRule>
  </conditionalFormatting>
  <conditionalFormatting sqref="M68:N68 M73:N73 M84:N84">
    <cfRule type="cellIs" priority="24" operator="equal" aboveAverage="0" equalAverage="0" bottom="0" percent="0" rank="0" text="" dxfId="22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3">
      <formula>0</formula>
    </cfRule>
  </conditionalFormatting>
  <conditionalFormatting sqref="E2:H2">
    <cfRule type="cellIs" priority="26" operator="equal" aboveAverage="0" equalAverage="0" bottom="0" percent="0" rank="0" text="" dxfId="24">
      <formula>"отчетено НЕРАВНЕНИЕ в таблица 'Status'!"</formula>
    </cfRule>
    <cfRule type="cellIs" priority="27" operator="equal" aboveAverage="0" equalAverage="0" bottom="0" percent="0" rank="0" text="" dxfId="25">
      <formula>0</formula>
    </cfRule>
  </conditionalFormatting>
  <conditionalFormatting sqref="D6:E6">
    <cfRule type="cellIs" priority="28" operator="notEqual" aboveAverage="0" equalAverage="0" bottom="0" percent="0" rank="0" text="" dxfId="26">
      <formula>0</formula>
    </cfRule>
  </conditionalFormatting>
  <conditionalFormatting sqref="G6:H6">
    <cfRule type="cellIs" priority="29" operator="notEqual" aboveAverage="0" equalAverage="0" bottom="0" percent="0" rank="0" text="" dxfId="27">
      <formula>0</formula>
    </cfRule>
  </conditionalFormatting>
  <conditionalFormatting sqref="J2:K2">
    <cfRule type="cellIs" priority="30" operator="notEqual" aboveAverage="0" equalAverage="0" bottom="0" percent="0" rank="0" text="" dxfId="28">
      <formula>0</formula>
    </cfRule>
  </conditionalFormatting>
  <conditionalFormatting sqref="M2:N2">
    <cfRule type="cellIs" priority="31" operator="notEqual" aboveAverage="0" equalAverage="0" bottom="0" percent="0" rank="0" text="" dxfId="29">
      <formula>0</formula>
    </cfRule>
  </conditionalFormatting>
  <conditionalFormatting sqref="P49">
    <cfRule type="cellIs" priority="32" operator="notEqual" aboveAverage="0" equalAverage="0" bottom="0" percent="0" rank="0" text="" dxfId="30">
      <formula>"O K"</formula>
    </cfRule>
  </conditionalFormatting>
  <conditionalFormatting sqref="P49:Q49">
    <cfRule type="cellIs" priority="33" operator="equal" aboveAverage="0" equalAverage="0" bottom="0" percent="0" rank="0" text="" dxfId="31">
      <formula>"O K"</formula>
    </cfRule>
  </conditionalFormatting>
  <conditionalFormatting sqref="P100">
    <cfRule type="cellIs" priority="34" operator="equal" aboveAverage="0" equalAverage="0" bottom="0" percent="0" rank="0" text="" dxfId="32">
      <formula>"НЕРАВНЕНИЕ !"</formula>
    </cfRule>
  </conditionalFormatting>
  <conditionalFormatting sqref="P101">
    <cfRule type="cellIs" priority="35" operator="notEqual" aboveAverage="0" equalAverage="0" bottom="0" percent="0" rank="0" text="" dxfId="33">
      <formula>0</formula>
    </cfRule>
  </conditionalFormatting>
  <conditionalFormatting sqref="Q100">
    <cfRule type="cellIs" priority="36" operator="equal" aboveAverage="0" equalAverage="0" bottom="0" percent="0" rank="0" text="" dxfId="34">
      <formula>"НЕРАВНЕНИЕ !"</formula>
    </cfRule>
  </conditionalFormatting>
  <conditionalFormatting sqref="Q101">
    <cfRule type="cellIs" priority="37" operator="not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40:16Z</dcterms:created>
  <dc:creator>user</dc:creator>
  <dc:description/>
  <dc:language>en-US</dc:language>
  <cp:lastModifiedBy>Iliana Stefanova Necheva</cp:lastModifiedBy>
  <dcterms:modified xsi:type="dcterms:W3CDTF">2022-04-15T11:47:04Z</dcterms:modified>
  <cp:revision>0</cp:revision>
  <dc:subject/>
  <dc:title/>
</cp:coreProperties>
</file>