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8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1.1.2022г.</t>
  </si>
  <si>
    <t xml:space="preserve">28.02.2022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t xml:space="preserve">НАЧАЛНИК НА НВУ "ВАСИЛ ЛЕВСКИ"</t>
  </si>
  <si>
    <t xml:space="preserve">БРИГ.ГЕНЕРАЛ                            МАЛАМОВ</t>
  </si>
  <si>
    <t xml:space="preserve">НАЧАЛНИК НА ОТДЕЛЕНИЕ "ФИНАНСИ"</t>
  </si>
  <si>
    <t xml:space="preserve">ПОДП.                                              ХРИС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90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г.</v>
      </c>
      <c r="E4" s="32" t="str">
        <f aca="false">IF(ISBLANK(ОБЩО!E4),"",ОБЩО!E4)</f>
        <v>28.02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г.</v>
      </c>
      <c r="E4" s="32" t="str">
        <f aca="false">IF(ISBLANK(ОБЩО!E4),"",ОБЩО!E4)</f>
        <v>28.02.2022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6" activeCellId="0" sqref="D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2г.</v>
      </c>
      <c r="E4" s="32" t="str">
        <f aca="false">IF(ISBLANK(ОБЩО!E4),"",ОБЩО!E4)</f>
        <v>28.02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906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43" activeCellId="0" sqref="E43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НВУ "ВАСИЛ ЛЕВСКИ" ГР. ВЕЛИКО ТЪРНОВ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2г.</v>
      </c>
      <c r="F4" s="47" t="str">
        <f aca="false">IF(ISBLANK(ОБЩО!E4),"",ОБЩО!E4)</f>
        <v>28.02.2022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906</v>
      </c>
      <c r="E9" s="20" t="n">
        <f aca="false">E11+E26+E35</f>
        <v>0</v>
      </c>
      <c r="F9" s="57" t="n">
        <f aca="false">F11+F26+F35</f>
        <v>0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906</v>
      </c>
      <c r="E35" s="20" t="n">
        <f aca="false">SUM(E36:E50)</f>
        <v>0</v>
      </c>
      <c r="F35" s="62" t="n">
        <f aca="false">SUM(F36:F50)</f>
        <v>0</v>
      </c>
    </row>
    <row r="36" s="27" customFormat="true" ht="62.4" hidden="false" customHeight="false" outlineLevel="0" collapsed="false">
      <c r="A36" s="43" t="n">
        <f aca="false">IF(ABS(MAX(D36:F36))+ABS(MIN(D36:F36))=0,0,1)</f>
        <v>0</v>
      </c>
      <c r="B36" s="74" t="s">
        <v>58</v>
      </c>
      <c r="C36" s="64"/>
      <c r="D36" s="65"/>
      <c r="E36" s="65"/>
      <c r="F36" s="66"/>
    </row>
    <row r="37" s="27" customFormat="true" ht="31.2" hidden="false" customHeight="false" outlineLevel="0" collapsed="false">
      <c r="A37" s="43" t="n">
        <f aca="false">IF(ABS(MAX(D37:F37))+ABS(MIN(D37:F37))=0,0,1)</f>
        <v>0</v>
      </c>
      <c r="B37" s="74" t="s">
        <v>59</v>
      </c>
      <c r="C37" s="64"/>
      <c r="D37" s="65"/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0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1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2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3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4</v>
      </c>
      <c r="C42" s="64"/>
      <c r="D42" s="65"/>
      <c r="E42" s="65"/>
      <c r="F42" s="66"/>
    </row>
    <row r="43" s="27" customFormat="true" ht="405" hidden="false" customHeight="true" outlineLevel="0" collapsed="false">
      <c r="A43" s="43" t="n">
        <f aca="false">IF(ABS(MAX(D43:F43))+ABS(MIN(D43:F43))=0,0,1)</f>
        <v>1</v>
      </c>
      <c r="B43" s="75" t="s">
        <v>65</v>
      </c>
      <c r="C43" s="76" t="s">
        <v>66</v>
      </c>
      <c r="D43" s="77" t="n">
        <v>906</v>
      </c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8"/>
      <c r="C50" s="79"/>
      <c r="D50" s="80"/>
      <c r="E50" s="80"/>
      <c r="F50" s="81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69</v>
      </c>
    </row>
    <row r="53" customFormat="false" ht="15.6" hidden="false" customHeight="false" outlineLevel="0" collapsed="false">
      <c r="A53" s="43" t="n">
        <v>1</v>
      </c>
      <c r="B53" s="42" t="s">
        <v>70</v>
      </c>
    </row>
    <row r="54" customFormat="false" ht="15.6" hidden="false" customHeight="false" outlineLevel="0" collapsed="false">
      <c r="A54" s="43" t="n">
        <v>1</v>
      </c>
      <c r="B54" s="42" t="s">
        <v>71</v>
      </c>
    </row>
    <row r="55" customFormat="false" ht="14.4" hidden="false" customHeight="false" outlineLevel="0" collapsed="false">
      <c r="D55" s="0" t="s">
        <v>72</v>
      </c>
    </row>
    <row r="56" customFormat="false" ht="14.4" hidden="false" customHeight="false" outlineLevel="0" collapsed="false">
      <c r="D56" s="0" t="s">
        <v>73</v>
      </c>
    </row>
    <row r="57" customFormat="false" ht="14.4" hidden="false" customHeight="false" outlineLevel="0" collapsed="false">
      <c r="D57" s="0" t="s">
        <v>74</v>
      </c>
    </row>
    <row r="58" customFormat="false" ht="14.4" hidden="false" customHeight="false" outlineLevel="0" collapsed="false">
      <c r="D58" s="0" t="s">
        <v>75</v>
      </c>
    </row>
  </sheetData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2-03-04T11:24:15Z</cp:lastPrinted>
  <dcterms:modified xsi:type="dcterms:W3CDTF">2022-03-04T11:24:56Z</dcterms:modified>
  <cp:revision>0</cp:revision>
  <dc:subject/>
  <dc:title/>
</cp:coreProperties>
</file>