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59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01.01.2022г.</t>
  </si>
  <si>
    <t xml:space="preserve">31.03.2022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НАЧАЛНИК НА НВУ "ВАСИЛ ЛЕВСКИ"</t>
  </si>
  <si>
    <t xml:space="preserve">БРИГ.ГЕНЕРАЛ                            МАЛАМОВ</t>
  </si>
  <si>
    <t xml:space="preserve">НАЧАЛНИК НА ОТДЕЛЕНИЕ "ФИНАНСИ"</t>
  </si>
  <si>
    <t xml:space="preserve">ПОДП.                                              ХРИСТОВ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03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03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03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06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8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50" activeCellId="0" sqref="G50:H50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ВУ "ВАСИЛ ЛЕВСКИ" ГР. ВЕЛИКО ТЪРНОВ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2г.</v>
      </c>
      <c r="F5" s="32" t="str">
        <f aca="false">IF(ISBLANK(ОБЩО!E4),"",ОБЩО!E4)</f>
        <v>31.03.2022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90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50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90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50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6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7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60</v>
      </c>
      <c r="C37" s="65"/>
      <c r="D37" s="66"/>
      <c r="E37" s="66"/>
      <c r="F37" s="66"/>
      <c r="G37" s="66"/>
      <c r="H37" s="66"/>
      <c r="I37" s="66"/>
    </row>
    <row r="38" s="27" customFormat="true" ht="358.8" hidden="false" customHeight="false" outlineLevel="0" collapsed="false">
      <c r="A38" s="42" t="n">
        <f aca="false">IF(ABS(MAX(D38:F38))+ABS(MIN(D38:F38))=0,0,1)</f>
        <v>1</v>
      </c>
      <c r="B38" s="73" t="s">
        <v>61</v>
      </c>
      <c r="C38" s="74" t="s">
        <v>62</v>
      </c>
      <c r="D38" s="66" t="n">
        <v>906</v>
      </c>
      <c r="E38" s="66"/>
      <c r="F38" s="66"/>
      <c r="G38" s="66" t="n">
        <v>150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8" t="s">
        <v>63</v>
      </c>
    </row>
    <row r="46" customFormat="false" ht="14.4" hidden="false" customHeight="false" outlineLevel="0" collapsed="false">
      <c r="E46" s="0" t="s">
        <v>64</v>
      </c>
    </row>
    <row r="47" customFormat="false" ht="14.4" hidden="false" customHeight="false" outlineLevel="0" collapsed="false">
      <c r="E47" s="0" t="s">
        <v>65</v>
      </c>
    </row>
    <row r="48" customFormat="false" ht="14.4" hidden="false" customHeight="false" outlineLevel="0" collapsed="false">
      <c r="E48" s="0" t="s">
        <v>66</v>
      </c>
    </row>
    <row r="49" customFormat="false" ht="14.4" hidden="false" customHeight="false" outlineLevel="0" collapsed="false">
      <c r="E49" s="0" t="s">
        <v>67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8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6" hidden="false" customHeight="false" outlineLevel="0" collapsed="false">
      <c r="A4" s="42" t="n">
        <v>1</v>
      </c>
      <c r="B4" s="81" t="str">
        <f aca="false">IF(ISBLANK(ОБЩО!A4),"",ОБЩО!A4)</f>
        <v>НВУ "ВАСИЛ ЛЕВСКИ" ГР. ВЕЛИКО ТЪРНОВО</v>
      </c>
      <c r="C4" s="32" t="str">
        <f aca="false">IF(ISBLANK(ОБЩО!D4),"",ОБЩО!D4)</f>
        <v>01.01.2022г.</v>
      </c>
      <c r="D4" s="32" t="str">
        <f aca="false">IF(ISBLANK(ОБЩО!E4),"",ОБЩО!E4)</f>
        <v>31.03.2022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9</v>
      </c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7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7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7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3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4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5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6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7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2-04-14T06:35:59Z</cp:lastPrinted>
  <dcterms:modified xsi:type="dcterms:W3CDTF">2022-04-14T06:36:53Z</dcterms:modified>
  <cp:revision>0</cp:revision>
  <dc:subject/>
  <dc:title/>
</cp:coreProperties>
</file>