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0.06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АДЕН ГЕНЕРАЛ 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6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6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6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55" activeCellId="0" sqref="E5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0.06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0.06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7-06T11:47:56Z</cp:lastPrinted>
  <dcterms:modified xsi:type="dcterms:W3CDTF">2022-07-06T11:48:52Z</dcterms:modified>
  <cp:revision>0</cp:revision>
  <dc:subject/>
  <dc:title/>
</cp:coreProperties>
</file>