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 </t>
  </si>
  <si>
    <t xml:space="preserve">дата</t>
  </si>
  <si>
    <t xml:space="preserve">                                                                      ( име и фамилия)</t>
  </si>
  <si>
    <t xml:space="preserve">04.11.2022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656</v>
      </c>
      <c r="M116" s="100"/>
      <c r="N116" s="154" t="n">
        <f aca="false">+ROUND(+G116+J116+L116,0)</f>
        <v>965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65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656</v>
      </c>
      <c r="M118" s="100"/>
      <c r="N118" s="148" t="n">
        <f aca="false">+ROUND(+SUM(N116:N117),0)</f>
        <v>9656</v>
      </c>
      <c r="O118" s="102"/>
      <c r="P118" s="146" t="n">
        <f aca="false">+ROUND(+SUM(P116:P117),0)</f>
        <v>0</v>
      </c>
      <c r="Q118" s="147" t="n">
        <f aca="false">+ROUND(+SUM(Q116:Q117),0)</f>
        <v>965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656</v>
      </c>
      <c r="M120" s="100"/>
      <c r="N120" s="227" t="n">
        <f aca="false">+ROUND(N106+N110+N114+N118,0)</f>
        <v>9656</v>
      </c>
      <c r="O120" s="102"/>
      <c r="P120" s="225" t="n">
        <f aca="false">+ROUND(P106+P110+P114+P118,0)</f>
        <v>0</v>
      </c>
      <c r="Q120" s="226" t="n">
        <f aca="false">+ROUND(Q106+Q110+Q114+Q118,0)</f>
        <v>965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7600</v>
      </c>
      <c r="M131" s="100"/>
      <c r="N131" s="141" t="n">
        <f aca="false">+ROUND(+G131+J131+L131,0)</f>
        <v>13760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76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656</v>
      </c>
      <c r="M132" s="100"/>
      <c r="N132" s="316" t="n">
        <f aca="false">+ROUND(+N131-N129-N130,0)</f>
        <v>9656</v>
      </c>
      <c r="O132" s="102"/>
      <c r="P132" s="314" t="n">
        <f aca="false">+ROUND(+P131-P129-P130,0)</f>
        <v>-0</v>
      </c>
      <c r="Q132" s="315" t="n">
        <f aca="false">+ROUND(+Q131-Q129-Q130,0)</f>
        <v>96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656</v>
      </c>
      <c r="G86" s="503" t="n">
        <f aca="false">+G87+G88</f>
        <v>965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656</v>
      </c>
      <c r="G88" s="577" t="n">
        <f aca="false">+OTCHET!G521+OTCHET!G524+OTCHET!G544</f>
        <v>965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7600</v>
      </c>
      <c r="G91" s="551" t="n">
        <f aca="false">+OTCHET!G573+OTCHET!G574+OTCHET!G575+OTCHET!G576+OTCHET!G577+OTCHET!G578+OTCHET!G579</f>
        <v>-13760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 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656</v>
      </c>
      <c r="G181" s="895" t="n">
        <f aca="false">OTCHET!$G544</f>
        <v>965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656</v>
      </c>
      <c r="G182" s="895" t="n">
        <f aca="false">OTCHET!$G566</f>
        <v>-965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F602" activeCellId="0" sqref="F60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9656</v>
      </c>
      <c r="G544" s="1656" t="n">
        <f aca="false">SUM(G545:G565)</f>
        <v>965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9656</v>
      </c>
      <c r="G546" s="1495" t="n">
        <v>965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656</v>
      </c>
      <c r="G566" s="1656" t="n">
        <f aca="false">SUM(G567:G585)</f>
        <v>-965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37600</v>
      </c>
      <c r="G573" s="1069" t="n">
        <v>-1376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8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3</v>
      </c>
      <c r="B10" s="1936" t="s">
        <v>1127</v>
      </c>
    </row>
    <row r="11" customFormat="false" ht="13.8" hidden="false" customHeight="false" outlineLevel="0" collapsed="false">
      <c r="B11" s="1936" t="s">
        <v>1100</v>
      </c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3</v>
      </c>
      <c r="B282" s="1957" t="s">
        <v>1394</v>
      </c>
    </row>
    <row r="283" customFormat="false" ht="13.8" hidden="true" customHeight="false" outlineLevel="0" collapsed="false">
      <c r="A283" s="1958" t="s">
        <v>1098</v>
      </c>
      <c r="B283" s="1959"/>
    </row>
    <row r="284" customFormat="false" ht="13.8" hidden="true" customHeight="false" outlineLevel="0" collapsed="false">
      <c r="A284" s="1958" t="s">
        <v>1395</v>
      </c>
      <c r="B284" s="1959"/>
    </row>
    <row r="285" customFormat="false" ht="13.8" hidden="true" customHeight="false" outlineLevel="0" collapsed="false">
      <c r="A285" s="1960" t="s">
        <v>1396</v>
      </c>
      <c r="B285" s="1961" t="s">
        <v>1397</v>
      </c>
    </row>
    <row r="286" customFormat="false" ht="13.8" hidden="true" customHeight="false" outlineLevel="0" collapsed="false">
      <c r="A286" s="1960" t="s">
        <v>1398</v>
      </c>
      <c r="B286" s="1961" t="s">
        <v>1399</v>
      </c>
    </row>
    <row r="287" customFormat="false" ht="13.8" hidden="true" customHeight="false" outlineLevel="0" collapsed="false">
      <c r="A287" s="1960" t="s">
        <v>1400</v>
      </c>
      <c r="B287" s="1961" t="s">
        <v>1401</v>
      </c>
    </row>
    <row r="288" customFormat="false" ht="13.8" hidden="true" customHeight="false" outlineLevel="0" collapsed="false">
      <c r="A288" s="1960" t="s">
        <v>1402</v>
      </c>
      <c r="B288" s="1961" t="s">
        <v>1403</v>
      </c>
    </row>
    <row r="289" customFormat="false" ht="13.8" hidden="true" customHeight="false" outlineLevel="0" collapsed="false">
      <c r="A289" s="1960" t="s">
        <v>1404</v>
      </c>
      <c r="B289" s="1962" t="s">
        <v>1405</v>
      </c>
    </row>
    <row r="290" customFormat="false" ht="13.8" hidden="true" customHeight="false" outlineLevel="0" collapsed="false">
      <c r="A290" s="1960" t="s">
        <v>1406</v>
      </c>
      <c r="B290" s="1961" t="s">
        <v>1407</v>
      </c>
    </row>
    <row r="291" customFormat="false" ht="13.8" hidden="true" customHeight="false" outlineLevel="0" collapsed="false">
      <c r="A291" s="1960" t="s">
        <v>1408</v>
      </c>
      <c r="B291" s="1961" t="s">
        <v>1409</v>
      </c>
    </row>
    <row r="292" customFormat="false" ht="13.8" hidden="true" customHeight="false" outlineLevel="0" collapsed="false">
      <c r="A292" s="1960" t="s">
        <v>1410</v>
      </c>
      <c r="B292" s="1962" t="s">
        <v>1411</v>
      </c>
    </row>
    <row r="293" customFormat="false" ht="13.8" hidden="true" customHeight="false" outlineLevel="0" collapsed="false">
      <c r="A293" s="1960" t="s">
        <v>1412</v>
      </c>
      <c r="B293" s="1961" t="s">
        <v>1413</v>
      </c>
    </row>
    <row r="294" customFormat="false" ht="13.8" hidden="true" customHeight="false" outlineLevel="0" collapsed="false">
      <c r="A294" s="1960" t="s">
        <v>1414</v>
      </c>
      <c r="B294" s="1961" t="s">
        <v>1415</v>
      </c>
    </row>
    <row r="295" customFormat="false" ht="13.8" hidden="true" customHeight="false" outlineLevel="0" collapsed="false">
      <c r="A295" s="1960" t="s">
        <v>1416</v>
      </c>
      <c r="B295" s="1962" t="s">
        <v>1417</v>
      </c>
    </row>
    <row r="296" customFormat="false" ht="13.8" hidden="true" customHeight="false" outlineLevel="0" collapsed="false">
      <c r="A296" s="1960" t="s">
        <v>1418</v>
      </c>
      <c r="B296" s="1963" t="n">
        <v>98315</v>
      </c>
    </row>
    <row r="297" customFormat="false" ht="13.8" hidden="true" customHeight="false" outlineLevel="0" collapsed="false">
      <c r="A297" s="1958" t="s">
        <v>1419</v>
      </c>
      <c r="B297" s="1964"/>
    </row>
    <row r="298" customFormat="false" ht="13.8" hidden="true" customHeight="false" outlineLevel="0" collapsed="false">
      <c r="A298" s="1960" t="s">
        <v>1420</v>
      </c>
      <c r="B298" s="1965" t="s">
        <v>1421</v>
      </c>
    </row>
    <row r="299" customFormat="false" ht="13.8" hidden="true" customHeight="false" outlineLevel="0" collapsed="false">
      <c r="A299" s="1960" t="s">
        <v>1422</v>
      </c>
      <c r="B299" s="1965" t="s">
        <v>1423</v>
      </c>
    </row>
    <row r="300" customFormat="false" ht="13.8" hidden="true" customHeight="false" outlineLevel="0" collapsed="false">
      <c r="A300" s="1960" t="s">
        <v>1424</v>
      </c>
      <c r="B300" s="1965" t="s">
        <v>1425</v>
      </c>
    </row>
    <row r="301" customFormat="false" ht="13.8" hidden="true" customHeight="false" outlineLevel="0" collapsed="false">
      <c r="A301" s="1960" t="s">
        <v>1426</v>
      </c>
      <c r="B301" s="1965" t="s">
        <v>1427</v>
      </c>
    </row>
    <row r="302" customFormat="false" ht="13.8" hidden="true" customHeight="false" outlineLevel="0" collapsed="false">
      <c r="A302" s="1960" t="s">
        <v>1428</v>
      </c>
      <c r="B302" s="1965" t="s">
        <v>1429</v>
      </c>
    </row>
    <row r="303" customFormat="false" ht="13.8" hidden="true" customHeight="false" outlineLevel="0" collapsed="false">
      <c r="A303" s="1960" t="s">
        <v>1430</v>
      </c>
      <c r="B303" s="1965" t="s">
        <v>1431</v>
      </c>
    </row>
    <row r="304" customFormat="false" ht="13.8" hidden="true" customHeight="false" outlineLevel="0" collapsed="false">
      <c r="A304" s="1960" t="s">
        <v>1432</v>
      </c>
      <c r="B304" s="1965" t="s">
        <v>1433</v>
      </c>
    </row>
    <row r="305" customFormat="false" ht="13.8" hidden="true" customHeight="false" outlineLevel="0" collapsed="false">
      <c r="A305" s="1960" t="s">
        <v>1434</v>
      </c>
      <c r="B305" s="1965" t="s">
        <v>1435</v>
      </c>
    </row>
    <row r="306" customFormat="false" ht="13.8" hidden="true" customHeight="false" outlineLevel="0" collapsed="false">
      <c r="A306" s="1960" t="s">
        <v>1436</v>
      </c>
      <c r="B306" s="1965" t="s">
        <v>1437</v>
      </c>
    </row>
    <row r="309" customFormat="false" ht="13.8" hidden="false" customHeight="false" outlineLevel="0" collapsed="false">
      <c r="A309" s="1935" t="s">
        <v>1113</v>
      </c>
      <c r="B309" s="1936" t="s">
        <v>1438</v>
      </c>
    </row>
    <row r="310" customFormat="false" ht="15.6" hidden="false" customHeight="false" outlineLevel="0" collapsed="false">
      <c r="B310" s="1936" t="s">
        <v>1439</v>
      </c>
    </row>
    <row r="311" customFormat="false" ht="18" hidden="false" customHeight="false" outlineLevel="0" collapsed="false">
      <c r="B311" s="1936" t="s">
        <v>1440</v>
      </c>
    </row>
    <row r="312" customFormat="false" ht="16.8" hidden="false" customHeight="false" outlineLevel="0" collapsed="false">
      <c r="A312" s="1966" t="s">
        <v>1441</v>
      </c>
      <c r="B312" s="1967" t="s">
        <v>1442</v>
      </c>
    </row>
    <row r="313" customFormat="false" ht="16.8" hidden="false" customHeight="false" outlineLevel="0" collapsed="false">
      <c r="A313" s="1966" t="s">
        <v>1443</v>
      </c>
      <c r="B313" s="1967" t="s">
        <v>1444</v>
      </c>
    </row>
    <row r="314" customFormat="false" ht="16.8" hidden="false" customHeight="false" outlineLevel="0" collapsed="false">
      <c r="A314" s="1966" t="s">
        <v>1445</v>
      </c>
      <c r="B314" s="1967" t="s">
        <v>1446</v>
      </c>
    </row>
    <row r="315" customFormat="false" ht="16.8" hidden="false" customHeight="false" outlineLevel="0" collapsed="false">
      <c r="A315" s="1966" t="s">
        <v>1447</v>
      </c>
      <c r="B315" s="1967" t="s">
        <v>1448</v>
      </c>
    </row>
    <row r="316" customFormat="false" ht="16.8" hidden="false" customHeight="false" outlineLevel="0" collapsed="false">
      <c r="A316" s="1966" t="s">
        <v>1449</v>
      </c>
      <c r="B316" s="1967" t="s">
        <v>1450</v>
      </c>
    </row>
    <row r="317" customFormat="false" ht="16.8" hidden="false" customHeight="false" outlineLevel="0" collapsed="false">
      <c r="A317" s="1966" t="s">
        <v>1451</v>
      </c>
      <c r="B317" s="1967" t="s">
        <v>1452</v>
      </c>
    </row>
    <row r="318" customFormat="false" ht="16.8" hidden="false" customHeight="false" outlineLevel="0" collapsed="false">
      <c r="A318" s="1966" t="s">
        <v>1453</v>
      </c>
      <c r="B318" s="1967" t="s">
        <v>1454</v>
      </c>
    </row>
    <row r="319" customFormat="false" ht="16.8" hidden="false" customHeight="false" outlineLevel="0" collapsed="false">
      <c r="A319" s="1966" t="s">
        <v>1455</v>
      </c>
      <c r="B319" s="1967" t="s">
        <v>1456</v>
      </c>
    </row>
    <row r="320" customFormat="false" ht="16.8" hidden="false" customHeight="false" outlineLevel="0" collapsed="false">
      <c r="A320" s="1966" t="s">
        <v>1457</v>
      </c>
      <c r="B320" s="1967" t="s">
        <v>1458</v>
      </c>
    </row>
    <row r="321" customFormat="false" ht="16.8" hidden="false" customHeight="false" outlineLevel="0" collapsed="false">
      <c r="A321" s="1966" t="s">
        <v>1459</v>
      </c>
      <c r="B321" s="1967" t="s">
        <v>1460</v>
      </c>
    </row>
    <row r="322" customFormat="false" ht="16.8" hidden="false" customHeight="false" outlineLevel="0" collapsed="false">
      <c r="A322" s="1966" t="s">
        <v>1461</v>
      </c>
      <c r="B322" s="1967" t="s">
        <v>1462</v>
      </c>
    </row>
    <row r="323" customFormat="false" ht="16.8" hidden="false" customHeight="false" outlineLevel="0" collapsed="false">
      <c r="A323" s="1966" t="s">
        <v>1463</v>
      </c>
      <c r="B323" s="1968" t="s">
        <v>1464</v>
      </c>
    </row>
    <row r="324" customFormat="false" ht="16.8" hidden="false" customHeight="false" outlineLevel="0" collapsed="false">
      <c r="A324" s="1966" t="s">
        <v>1465</v>
      </c>
      <c r="B324" s="1968" t="s">
        <v>1466</v>
      </c>
    </row>
    <row r="325" customFormat="false" ht="16.8" hidden="false" customHeight="false" outlineLevel="0" collapsed="false">
      <c r="A325" s="1966" t="s">
        <v>1467</v>
      </c>
      <c r="B325" s="1967" t="s">
        <v>1468</v>
      </c>
    </row>
    <row r="326" customFormat="false" ht="16.8" hidden="false" customHeight="false" outlineLevel="0" collapsed="false">
      <c r="A326" s="1966" t="s">
        <v>1469</v>
      </c>
      <c r="B326" s="1967" t="s">
        <v>1470</v>
      </c>
    </row>
    <row r="327" customFormat="false" ht="16.8" hidden="false" customHeight="false" outlineLevel="0" collapsed="false">
      <c r="A327" s="1966" t="s">
        <v>1471</v>
      </c>
      <c r="B327" s="1967" t="s">
        <v>1472</v>
      </c>
    </row>
    <row r="328" customFormat="false" ht="16.8" hidden="false" customHeight="false" outlineLevel="0" collapsed="false">
      <c r="A328" s="1966" t="s">
        <v>1473</v>
      </c>
      <c r="B328" s="1967" t="s">
        <v>1474</v>
      </c>
    </row>
    <row r="329" customFormat="false" ht="16.8" hidden="false" customHeight="false" outlineLevel="0" collapsed="false">
      <c r="A329" s="1966" t="s">
        <v>1475</v>
      </c>
      <c r="B329" s="1967" t="s">
        <v>1476</v>
      </c>
    </row>
    <row r="330" customFormat="false" ht="16.8" hidden="false" customHeight="false" outlineLevel="0" collapsed="false">
      <c r="A330" s="1966" t="s">
        <v>1477</v>
      </c>
      <c r="B330" s="1967" t="s">
        <v>1478</v>
      </c>
    </row>
    <row r="331" customFormat="false" ht="16.8" hidden="false" customHeight="false" outlineLevel="0" collapsed="false">
      <c r="A331" s="1966" t="s">
        <v>1479</v>
      </c>
      <c r="B331" s="1967" t="s">
        <v>1480</v>
      </c>
    </row>
    <row r="332" customFormat="false" ht="16.8" hidden="false" customHeight="false" outlineLevel="0" collapsed="false">
      <c r="A332" s="1966" t="s">
        <v>1481</v>
      </c>
      <c r="B332" s="1967" t="s">
        <v>1482</v>
      </c>
    </row>
    <row r="333" customFormat="false" ht="16.8" hidden="false" customHeight="false" outlineLevel="0" collapsed="false">
      <c r="A333" s="1966" t="s">
        <v>1483</v>
      </c>
      <c r="B333" s="1967" t="s">
        <v>1484</v>
      </c>
    </row>
    <row r="334" customFormat="false" ht="16.8" hidden="false" customHeight="false" outlineLevel="0" collapsed="false">
      <c r="A334" s="1966" t="s">
        <v>1485</v>
      </c>
      <c r="B334" s="1967" t="s">
        <v>1486</v>
      </c>
    </row>
    <row r="335" customFormat="false" ht="31.2" hidden="false" customHeight="false" outlineLevel="0" collapsed="false">
      <c r="A335" s="1969" t="s">
        <v>1487</v>
      </c>
      <c r="B335" s="1970" t="s">
        <v>1488</v>
      </c>
    </row>
    <row r="336" customFormat="false" ht="16.8" hidden="false" customHeight="false" outlineLevel="0" collapsed="false">
      <c r="A336" s="1971" t="s">
        <v>1489</v>
      </c>
      <c r="B336" s="1972" t="s">
        <v>1490</v>
      </c>
    </row>
    <row r="337" customFormat="false" ht="16.8" hidden="false" customHeight="false" outlineLevel="0" collapsed="false">
      <c r="A337" s="1971" t="s">
        <v>1491</v>
      </c>
      <c r="B337" s="1972" t="s">
        <v>1492</v>
      </c>
    </row>
    <row r="338" customFormat="false" ht="16.8" hidden="false" customHeight="false" outlineLevel="0" collapsed="false">
      <c r="A338" s="1971" t="s">
        <v>1493</v>
      </c>
      <c r="B338" s="1972" t="s">
        <v>1494</v>
      </c>
    </row>
    <row r="339" customFormat="false" ht="16.8" hidden="false" customHeight="false" outlineLevel="0" collapsed="false">
      <c r="A339" s="1966" t="s">
        <v>1495</v>
      </c>
      <c r="B339" s="1972" t="s">
        <v>1496</v>
      </c>
    </row>
    <row r="340" customFormat="false" ht="16.8" hidden="false" customHeight="false" outlineLevel="0" collapsed="false">
      <c r="A340" s="1966" t="s">
        <v>1497</v>
      </c>
      <c r="B340" s="1967" t="s">
        <v>1498</v>
      </c>
    </row>
    <row r="341" customFormat="false" ht="16.8" hidden="false" customHeight="false" outlineLevel="0" collapsed="false">
      <c r="A341" s="1966" t="s">
        <v>1499</v>
      </c>
      <c r="B341" s="1967" t="s">
        <v>1500</v>
      </c>
    </row>
    <row r="342" customFormat="false" ht="16.8" hidden="false" customHeight="false" outlineLevel="0" collapsed="false">
      <c r="A342" s="1966" t="s">
        <v>1501</v>
      </c>
      <c r="B342" s="1967" t="s">
        <v>1502</v>
      </c>
    </row>
    <row r="343" customFormat="false" ht="16.8" hidden="false" customHeight="false" outlineLevel="0" collapsed="false">
      <c r="A343" s="1966" t="s">
        <v>1503</v>
      </c>
      <c r="B343" s="1967" t="s">
        <v>1504</v>
      </c>
    </row>
    <row r="344" customFormat="false" ht="16.8" hidden="false" customHeight="false" outlineLevel="0" collapsed="false">
      <c r="A344" s="1966" t="s">
        <v>1505</v>
      </c>
      <c r="B344" s="1967" t="s">
        <v>1506</v>
      </c>
    </row>
    <row r="345" customFormat="false" ht="16.8" hidden="false" customHeight="false" outlineLevel="0" collapsed="false">
      <c r="A345" s="1966" t="s">
        <v>1507</v>
      </c>
      <c r="B345" s="1972" t="s">
        <v>1508</v>
      </c>
    </row>
    <row r="346" customFormat="false" ht="16.8" hidden="false" customHeight="false" outlineLevel="0" collapsed="false">
      <c r="A346" s="1966" t="s">
        <v>1509</v>
      </c>
      <c r="B346" s="1972" t="s">
        <v>1510</v>
      </c>
    </row>
    <row r="347" customFormat="false" ht="16.8" hidden="false" customHeight="false" outlineLevel="0" collapsed="false">
      <c r="A347" s="1966" t="s">
        <v>1511</v>
      </c>
      <c r="B347" s="1972" t="s">
        <v>1512</v>
      </c>
    </row>
    <row r="348" customFormat="false" ht="16.8" hidden="false" customHeight="false" outlineLevel="0" collapsed="false">
      <c r="A348" s="1966" t="s">
        <v>1513</v>
      </c>
      <c r="B348" s="1967" t="s">
        <v>1514</v>
      </c>
    </row>
    <row r="349" customFormat="false" ht="16.8" hidden="false" customHeight="false" outlineLevel="0" collapsed="false">
      <c r="A349" s="1966" t="s">
        <v>1515</v>
      </c>
      <c r="B349" s="1967" t="s">
        <v>1516</v>
      </c>
    </row>
    <row r="350" customFormat="false" ht="16.8" hidden="false" customHeight="false" outlineLevel="0" collapsed="false">
      <c r="A350" s="1966" t="s">
        <v>1517</v>
      </c>
      <c r="B350" s="1972" t="s">
        <v>1518</v>
      </c>
    </row>
    <row r="351" customFormat="false" ht="16.8" hidden="false" customHeight="false" outlineLevel="0" collapsed="false">
      <c r="A351" s="1966" t="s">
        <v>1519</v>
      </c>
      <c r="B351" s="1967" t="s">
        <v>1520</v>
      </c>
    </row>
    <row r="352" customFormat="false" ht="16.8" hidden="false" customHeight="false" outlineLevel="0" collapsed="false">
      <c r="A352" s="1966" t="s">
        <v>1521</v>
      </c>
      <c r="B352" s="1967" t="s">
        <v>1522</v>
      </c>
    </row>
    <row r="353" customFormat="false" ht="16.8" hidden="false" customHeight="false" outlineLevel="0" collapsed="false">
      <c r="A353" s="1966" t="s">
        <v>1523</v>
      </c>
      <c r="B353" s="1967" t="s">
        <v>1524</v>
      </c>
    </row>
    <row r="354" customFormat="false" ht="16.8" hidden="false" customHeight="false" outlineLevel="0" collapsed="false">
      <c r="A354" s="1966" t="s">
        <v>1525</v>
      </c>
      <c r="B354" s="1967" t="s">
        <v>1526</v>
      </c>
    </row>
    <row r="355" customFormat="false" ht="16.8" hidden="false" customHeight="false" outlineLevel="0" collapsed="false">
      <c r="A355" s="1966" t="s">
        <v>1527</v>
      </c>
      <c r="B355" s="1967" t="s">
        <v>1528</v>
      </c>
    </row>
    <row r="356" customFormat="false" ht="16.8" hidden="false" customHeight="false" outlineLevel="0" collapsed="false">
      <c r="A356" s="1966" t="s">
        <v>1529</v>
      </c>
      <c r="B356" s="1967" t="s">
        <v>1530</v>
      </c>
    </row>
    <row r="357" customFormat="false" ht="16.8" hidden="false" customHeight="false" outlineLevel="0" collapsed="false">
      <c r="A357" s="1966" t="s">
        <v>1531</v>
      </c>
      <c r="B357" s="1967" t="s">
        <v>1532</v>
      </c>
    </row>
    <row r="358" customFormat="false" ht="16.8" hidden="false" customHeight="false" outlineLevel="0" collapsed="false">
      <c r="A358" s="1966" t="s">
        <v>1533</v>
      </c>
      <c r="B358" s="1967" t="s">
        <v>1534</v>
      </c>
    </row>
    <row r="359" customFormat="false" ht="16.8" hidden="false" customHeight="false" outlineLevel="0" collapsed="false">
      <c r="A359" s="1966" t="s">
        <v>1535</v>
      </c>
      <c r="B359" s="1967" t="s">
        <v>1536</v>
      </c>
    </row>
    <row r="360" customFormat="false" ht="16.8" hidden="false" customHeight="false" outlineLevel="0" collapsed="false">
      <c r="A360" s="1973" t="s">
        <v>1537</v>
      </c>
      <c r="B360" s="1974" t="s">
        <v>1538</v>
      </c>
    </row>
    <row r="361" customFormat="false" ht="16.8" hidden="false" customHeight="false" outlineLevel="0" collapsed="false">
      <c r="A361" s="1973" t="s">
        <v>1539</v>
      </c>
      <c r="B361" s="1974" t="s">
        <v>1540</v>
      </c>
    </row>
    <row r="362" customFormat="false" ht="16.8" hidden="false" customHeight="false" outlineLevel="0" collapsed="false">
      <c r="A362" s="1973" t="s">
        <v>1541</v>
      </c>
      <c r="B362" s="1974" t="s">
        <v>1542</v>
      </c>
    </row>
    <row r="363" customFormat="false" ht="16.8" hidden="false" customHeight="false" outlineLevel="0" collapsed="false">
      <c r="A363" s="1966" t="s">
        <v>1543</v>
      </c>
      <c r="B363" s="1967" t="s">
        <v>1544</v>
      </c>
    </row>
    <row r="364" customFormat="false" ht="18" hidden="false" customHeight="false" outlineLevel="0" collapsed="false">
      <c r="A364" s="1975"/>
      <c r="B364" s="1976" t="s">
        <v>1545</v>
      </c>
    </row>
    <row r="365" customFormat="false" ht="18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7</v>
      </c>
    </row>
    <row r="367" customFormat="false" ht="17.4" hidden="false" customHeight="false" outlineLevel="0" collapsed="false">
      <c r="A367" s="1981" t="s">
        <v>1548</v>
      </c>
      <c r="B367" s="1982" t="s">
        <v>1549</v>
      </c>
    </row>
    <row r="368" customFormat="false" ht="17.4" hidden="false" customHeight="false" outlineLevel="0" collapsed="false">
      <c r="A368" s="1981" t="s">
        <v>1550</v>
      </c>
      <c r="B368" s="1982" t="s">
        <v>1551</v>
      </c>
    </row>
    <row r="369" customFormat="false" ht="18" hidden="false" customHeight="false" outlineLevel="0" collapsed="false">
      <c r="A369" s="1981" t="s">
        <v>1552</v>
      </c>
      <c r="B369" s="1982" t="s">
        <v>1553</v>
      </c>
    </row>
    <row r="370" customFormat="false" ht="17.4" hidden="false" customHeight="false" outlineLevel="0" collapsed="false">
      <c r="A370" s="1981" t="s">
        <v>1554</v>
      </c>
      <c r="B370" s="1982" t="s">
        <v>1555</v>
      </c>
    </row>
    <row r="371" customFormat="false" ht="18" hidden="false" customHeight="false" outlineLevel="0" collapsed="false">
      <c r="A371" s="1981" t="s">
        <v>1556</v>
      </c>
      <c r="B371" s="1982" t="s">
        <v>1557</v>
      </c>
    </row>
    <row r="372" customFormat="false" ht="17.4" hidden="false" customHeight="false" outlineLevel="0" collapsed="false">
      <c r="A372" s="1981" t="s">
        <v>1558</v>
      </c>
      <c r="B372" s="1982" t="s">
        <v>1559</v>
      </c>
    </row>
    <row r="373" customFormat="false" ht="17.4" hidden="false" customHeight="false" outlineLevel="0" collapsed="false">
      <c r="A373" s="1981" t="s">
        <v>1560</v>
      </c>
      <c r="B373" s="1982" t="s">
        <v>1561</v>
      </c>
    </row>
    <row r="374" customFormat="false" ht="17.4" hidden="false" customHeight="false" outlineLevel="0" collapsed="false">
      <c r="A374" s="1981" t="s">
        <v>1562</v>
      </c>
      <c r="B374" s="1983" t="s">
        <v>1563</v>
      </c>
    </row>
    <row r="375" customFormat="false" ht="17.4" hidden="false" customHeight="false" outlineLevel="0" collapsed="false">
      <c r="A375" s="1981" t="s">
        <v>1564</v>
      </c>
      <c r="B375" s="1983" t="s">
        <v>1565</v>
      </c>
    </row>
    <row r="376" customFormat="false" ht="17.4" hidden="false" customHeight="false" outlineLevel="0" collapsed="false">
      <c r="A376" s="1981" t="s">
        <v>1566</v>
      </c>
      <c r="B376" s="1983" t="s">
        <v>1567</v>
      </c>
    </row>
    <row r="377" customFormat="false" ht="17.4" hidden="false" customHeight="false" outlineLevel="0" collapsed="false">
      <c r="A377" s="1981" t="s">
        <v>1568</v>
      </c>
      <c r="B377" s="1984" t="s">
        <v>1569</v>
      </c>
    </row>
    <row r="378" customFormat="false" ht="17.4" hidden="false" customHeight="false" outlineLevel="0" collapsed="false">
      <c r="A378" s="1981" t="s">
        <v>1570</v>
      </c>
      <c r="B378" s="1984" t="s">
        <v>1571</v>
      </c>
    </row>
    <row r="379" customFormat="false" ht="18" hidden="false" customHeight="false" outlineLevel="0" collapsed="false">
      <c r="A379" s="1981" t="s">
        <v>1572</v>
      </c>
      <c r="B379" s="1983" t="s">
        <v>1573</v>
      </c>
    </row>
    <row r="380" customFormat="false" ht="17.4" hidden="false" customHeight="false" outlineLevel="0" collapsed="false">
      <c r="A380" s="1981" t="s">
        <v>1574</v>
      </c>
      <c r="B380" s="1983" t="s">
        <v>1575</v>
      </c>
    </row>
    <row r="381" customFormat="false" ht="17.4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4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4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4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7.4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4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7.4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4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7.4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4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4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4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4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4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7.4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7.4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7.4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7.4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7.4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7.4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9</v>
      </c>
      <c r="D403" s="1985"/>
      <c r="E403" s="1986"/>
    </row>
    <row r="404" customFormat="false" ht="17.4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7.4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7.4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8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8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8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7.4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7.4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7.4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7.4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7.4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7.4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7.4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8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7.4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7.4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7.4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7.4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7.4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8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8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8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8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8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2-03T12:02:41Z</cp:lastPrinted>
  <dcterms:modified xsi:type="dcterms:W3CDTF">2022-11-07T14:08:47Z</dcterms:modified>
  <cp:revision>0</cp:revision>
  <dc:subject/>
  <dc:title/>
</cp:coreProperties>
</file>