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01</xdr:row>
                <xdr:rowOff>12</xdr:rowOff>
              </xdr:from>
              <xdr:to>
                <xdr:col>4</xdr:col>
                <xdr:colOff>-546</xdr:colOff>
                <xdr:row>13106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4</xdr:row>
                <xdr:rowOff>10</xdr:rowOff>
              </xdr:from>
              <xdr:to>
                <xdr:col>9</xdr:col>
                <xdr:colOff>45</xdr:colOff>
                <xdr:row>12710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062</xdr:row>
                <xdr:rowOff>0</xdr:rowOff>
              </xdr:from>
              <xdr:to>
                <xdr:col>6</xdr:col>
                <xdr:colOff>27</xdr:colOff>
                <xdr:row>1306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75</xdr:row>
                <xdr:rowOff>17</xdr:rowOff>
              </xdr:from>
              <xdr:to>
                <xdr:col>4</xdr:col>
                <xdr:colOff>102</xdr:colOff>
                <xdr:row>13077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2</xdr:row>
                <xdr:rowOff>0</xdr:rowOff>
              </xdr:from>
              <xdr:to>
                <xdr:col>8</xdr:col>
                <xdr:colOff>4</xdr:colOff>
                <xdr:row>13265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4</xdr:row>
                <xdr:rowOff>4</xdr:rowOff>
              </xdr:from>
              <xdr:to>
                <xdr:col>8</xdr:col>
                <xdr:colOff>4</xdr:colOff>
                <xdr:row>13467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6</xdr:row>
                <xdr:rowOff>11</xdr:rowOff>
              </xdr:from>
              <xdr:to>
                <xdr:col>8</xdr:col>
                <xdr:colOff>4</xdr:colOff>
                <xdr:row>13670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8</xdr:row>
                <xdr:rowOff>18</xdr:rowOff>
              </xdr:from>
              <xdr:to>
                <xdr:col>8</xdr:col>
                <xdr:colOff>4</xdr:colOff>
                <xdr:row>13872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1</xdr:row>
                <xdr:rowOff>4</xdr:rowOff>
              </xdr:from>
              <xdr:to>
                <xdr:col>8</xdr:col>
                <xdr:colOff>4</xdr:colOff>
                <xdr:row>14074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3</xdr:row>
                <xdr:rowOff>10</xdr:rowOff>
              </xdr:from>
              <xdr:to>
                <xdr:col>8</xdr:col>
                <xdr:colOff>4</xdr:colOff>
                <xdr:row>14277</xdr:row>
                <xdr:rowOff>2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5</xdr:row>
                <xdr:rowOff>15</xdr:rowOff>
              </xdr:from>
              <xdr:to>
                <xdr:col>8</xdr:col>
                <xdr:colOff>4</xdr:colOff>
                <xdr:row>14479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2</xdr:rowOff>
              </xdr:from>
              <xdr:to>
                <xdr:col>6</xdr:col>
                <xdr:colOff>117</xdr:colOff>
                <xdr:row>34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13</xdr:row>
                <xdr:rowOff>6</xdr:rowOff>
              </xdr:from>
              <xdr:to>
                <xdr:col>4</xdr:col>
                <xdr:colOff>-94</xdr:colOff>
                <xdr:row>615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5</xdr:row>
                <xdr:rowOff>22</xdr:rowOff>
              </xdr:from>
              <xdr:to>
                <xdr:col>4</xdr:col>
                <xdr:colOff>-106</xdr:colOff>
                <xdr:row>6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9</xdr:row>
                <xdr:rowOff>3</xdr:rowOff>
              </xdr:from>
              <xdr:to>
                <xdr:col>4</xdr:col>
                <xdr:colOff>0</xdr:colOff>
                <xdr:row>620</xdr:row>
                <xdr:rowOff>3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2</xdr:row>
                <xdr:rowOff>14</xdr:rowOff>
              </xdr:from>
              <xdr:to>
                <xdr:col>8</xdr:col>
                <xdr:colOff>16</xdr:colOff>
                <xdr:row>1269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84</xdr:row>
                <xdr:rowOff>11</xdr:rowOff>
              </xdr:from>
              <xdr:to>
                <xdr:col>5</xdr:col>
                <xdr:colOff>58</xdr:colOff>
                <xdr:row>1298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2</xdr:row>
                <xdr:rowOff>18</xdr:rowOff>
              </xdr:from>
              <xdr:to>
                <xdr:col>4</xdr:col>
                <xdr:colOff>-68</xdr:colOff>
                <xdr:row>1303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040</xdr:row>
                <xdr:rowOff>17</xdr:rowOff>
              </xdr:from>
              <xdr:to>
                <xdr:col>5</xdr:col>
                <xdr:colOff>117</xdr:colOff>
                <xdr:row>13046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10</xdr:rowOff>
              </xdr:from>
              <xdr:to>
                <xdr:col>5</xdr:col>
                <xdr:colOff>95</xdr:colOff>
                <xdr:row>13173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14</xdr:rowOff>
              </xdr:from>
              <xdr:to>
                <xdr:col>5</xdr:col>
                <xdr:colOff>74</xdr:colOff>
                <xdr:row>1317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17</xdr:rowOff>
              </xdr:from>
              <xdr:to>
                <xdr:col>7</xdr:col>
                <xdr:colOff>10</xdr:colOff>
                <xdr:row>13179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7</xdr:col>
                <xdr:colOff>76</xdr:colOff>
                <xdr:row>13263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18</xdr:rowOff>
              </xdr:from>
              <xdr:to>
                <xdr:col>5</xdr:col>
                <xdr:colOff>95</xdr:colOff>
                <xdr:row>13375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8</xdr:row>
                <xdr:rowOff>3</xdr:rowOff>
              </xdr:from>
              <xdr:to>
                <xdr:col>5</xdr:col>
                <xdr:colOff>74</xdr:colOff>
                <xdr:row>13380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9</xdr:row>
                <xdr:rowOff>4</xdr:rowOff>
              </xdr:from>
              <xdr:to>
                <xdr:col>7</xdr:col>
                <xdr:colOff>10</xdr:colOff>
                <xdr:row>13382</xdr:row>
                <xdr:rowOff>2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2</xdr:row>
                <xdr:rowOff>4</xdr:rowOff>
              </xdr:from>
              <xdr:to>
                <xdr:col>7</xdr:col>
                <xdr:colOff>76</xdr:colOff>
                <xdr:row>13465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6</xdr:row>
                <xdr:rowOff>6</xdr:rowOff>
              </xdr:from>
              <xdr:to>
                <xdr:col>5</xdr:col>
                <xdr:colOff>95</xdr:colOff>
                <xdr:row>13578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0</xdr:row>
                <xdr:rowOff>10</xdr:rowOff>
              </xdr:from>
              <xdr:to>
                <xdr:col>5</xdr:col>
                <xdr:colOff>74</xdr:colOff>
                <xdr:row>13583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14</xdr:rowOff>
              </xdr:from>
              <xdr:to>
                <xdr:col>7</xdr:col>
                <xdr:colOff>10</xdr:colOff>
                <xdr:row>13584</xdr:row>
                <xdr:rowOff>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4</xdr:row>
                <xdr:rowOff>10</xdr:rowOff>
              </xdr:from>
              <xdr:to>
                <xdr:col>7</xdr:col>
                <xdr:colOff>76</xdr:colOff>
                <xdr:row>13668</xdr:row>
                <xdr:rowOff>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17</xdr:rowOff>
              </xdr:from>
              <xdr:to>
                <xdr:col>5</xdr:col>
                <xdr:colOff>95</xdr:colOff>
                <xdr:row>13780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18</xdr:rowOff>
              </xdr:from>
              <xdr:to>
                <xdr:col>5</xdr:col>
                <xdr:colOff>74</xdr:colOff>
                <xdr:row>13785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8</xdr:rowOff>
              </xdr:from>
              <xdr:to>
                <xdr:col>7</xdr:col>
                <xdr:colOff>10</xdr:colOff>
                <xdr:row>13786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6</xdr:row>
                <xdr:rowOff>15</xdr:rowOff>
              </xdr:from>
              <xdr:to>
                <xdr:col>7</xdr:col>
                <xdr:colOff>76</xdr:colOff>
                <xdr:row>13870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3</xdr:rowOff>
              </xdr:from>
              <xdr:to>
                <xdr:col>5</xdr:col>
                <xdr:colOff>95</xdr:colOff>
                <xdr:row>13983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4</xdr:rowOff>
              </xdr:from>
              <xdr:to>
                <xdr:col>5</xdr:col>
                <xdr:colOff>74</xdr:colOff>
                <xdr:row>13988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6</xdr:row>
                <xdr:rowOff>6</xdr:rowOff>
              </xdr:from>
              <xdr:to>
                <xdr:col>7</xdr:col>
                <xdr:colOff>10</xdr:colOff>
                <xdr:row>13989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9</xdr:row>
                <xdr:rowOff>2</xdr:rowOff>
              </xdr:from>
              <xdr:to>
                <xdr:col>7</xdr:col>
                <xdr:colOff>76</xdr:colOff>
                <xdr:row>14072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3</xdr:row>
                <xdr:rowOff>9</xdr:rowOff>
              </xdr:from>
              <xdr:to>
                <xdr:col>5</xdr:col>
                <xdr:colOff>95</xdr:colOff>
                <xdr:row>14185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13</xdr:rowOff>
              </xdr:from>
              <xdr:to>
                <xdr:col>5</xdr:col>
                <xdr:colOff>74</xdr:colOff>
                <xdr:row>14190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14</xdr:rowOff>
              </xdr:from>
              <xdr:to>
                <xdr:col>7</xdr:col>
                <xdr:colOff>10</xdr:colOff>
                <xdr:row>14191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8</xdr:rowOff>
              </xdr:from>
              <xdr:to>
                <xdr:col>7</xdr:col>
                <xdr:colOff>76</xdr:colOff>
                <xdr:row>14275</xdr:row>
                <xdr:rowOff>2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5</xdr:row>
                <xdr:rowOff>18</xdr:rowOff>
              </xdr:from>
              <xdr:to>
                <xdr:col>5</xdr:col>
                <xdr:colOff>95</xdr:colOff>
                <xdr:row>14387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9</xdr:row>
                <xdr:rowOff>20</xdr:rowOff>
              </xdr:from>
              <xdr:to>
                <xdr:col>5</xdr:col>
                <xdr:colOff>74</xdr:colOff>
                <xdr:row>14392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0</xdr:rowOff>
              </xdr:from>
              <xdr:to>
                <xdr:col>7</xdr:col>
                <xdr:colOff>10</xdr:colOff>
                <xdr:row>14393</xdr:row>
                <xdr:rowOff>17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3</xdr:row>
                <xdr:rowOff>14</xdr:rowOff>
              </xdr:from>
              <xdr:to>
                <xdr:col>7</xdr:col>
                <xdr:colOff>76</xdr:colOff>
                <xdr:row>1447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43</xdr:row>
                <xdr:rowOff>6</xdr:rowOff>
              </xdr:from>
              <xdr:to>
                <xdr:col>7</xdr:col>
                <xdr:colOff>67</xdr:colOff>
                <xdr:row>576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79</xdr:row>
                <xdr:rowOff>8</xdr:rowOff>
              </xdr:from>
              <xdr:to>
                <xdr:col>7</xdr:col>
                <xdr:colOff>67</xdr:colOff>
                <xdr:row>12784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02</xdr:row>
                <xdr:rowOff>14</xdr:rowOff>
              </xdr:from>
              <xdr:to>
                <xdr:col>7</xdr:col>
                <xdr:colOff>67</xdr:colOff>
                <xdr:row>1291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11</xdr:rowOff>
              </xdr:from>
              <xdr:to>
                <xdr:col>7</xdr:col>
                <xdr:colOff>102</xdr:colOff>
                <xdr:row>13135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32</xdr:row>
                <xdr:rowOff>20</xdr:rowOff>
              </xdr:from>
              <xdr:to>
                <xdr:col>7</xdr:col>
                <xdr:colOff>102</xdr:colOff>
                <xdr:row>13337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35</xdr:row>
                <xdr:rowOff>6</xdr:rowOff>
              </xdr:from>
              <xdr:to>
                <xdr:col>7</xdr:col>
                <xdr:colOff>102</xdr:colOff>
                <xdr:row>13540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37</xdr:row>
                <xdr:rowOff>17</xdr:rowOff>
              </xdr:from>
              <xdr:to>
                <xdr:col>7</xdr:col>
                <xdr:colOff>102</xdr:colOff>
                <xdr:row>13742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40</xdr:row>
                <xdr:rowOff>3</xdr:rowOff>
              </xdr:from>
              <xdr:to>
                <xdr:col>7</xdr:col>
                <xdr:colOff>102</xdr:colOff>
                <xdr:row>13945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42</xdr:row>
                <xdr:rowOff>14</xdr:rowOff>
              </xdr:from>
              <xdr:to>
                <xdr:col>7</xdr:col>
                <xdr:colOff>102</xdr:colOff>
                <xdr:row>14147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45</xdr:row>
                <xdr:rowOff>1</xdr:rowOff>
              </xdr:from>
              <xdr:to>
                <xdr:col>7</xdr:col>
                <xdr:colOff>102</xdr:colOff>
                <xdr:row>1434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3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7</v>
      </c>
      <c r="O16" s="102"/>
      <c r="P16" s="132" t="n">
        <f aca="false">+ROUND(+OTCHET!E108+OTCHET!E109,0)</f>
        <v>0</v>
      </c>
      <c r="Q16" s="133" t="n">
        <f aca="false">+ROUND(+OTCHET!F108+OTCHET!F109,0)</f>
        <v>3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25729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57297</v>
      </c>
      <c r="O17" s="102"/>
      <c r="P17" s="132" t="n">
        <f aca="false">+ROUND(OTCHET!E77,0)</f>
        <v>0</v>
      </c>
      <c r="Q17" s="133" t="n">
        <f aca="false">+ROUND(OTCHET!F77,0)</f>
        <v>25729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87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878</v>
      </c>
      <c r="O18" s="102"/>
      <c r="P18" s="132" t="n">
        <f aca="false">+ROUND(OTCHET!E78+OTCHET!E79,0)</f>
        <v>0</v>
      </c>
      <c r="Q18" s="133" t="n">
        <f aca="false">+ROUND(OTCHET!F78+OTCHET!F79,0)</f>
        <v>1387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121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121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121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297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970</v>
      </c>
      <c r="O35" s="102"/>
      <c r="P35" s="146" t="n">
        <f aca="false">+ROUND(+OTCHET!E119+OTCHET!E117,0)</f>
        <v>0</v>
      </c>
      <c r="Q35" s="147" t="n">
        <f aca="false">+ROUND(+OTCHET!F119+OTCHET!F117,0)</f>
        <v>-1297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297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970</v>
      </c>
      <c r="O36" s="102"/>
      <c r="P36" s="193" t="n">
        <f aca="false">+ROUND(OTCHET!E120,0)</f>
        <v>0</v>
      </c>
      <c r="Q36" s="194" t="n">
        <f aca="false">+ROUND(OTCHET!F120,0)</f>
        <v>-1297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592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9243</v>
      </c>
      <c r="O48" s="228"/>
      <c r="P48" s="225" t="n">
        <f aca="false">+ROUND(P23+P28+P35+P40+P46,0)</f>
        <v>0</v>
      </c>
      <c r="Q48" s="226" t="n">
        <f aca="false">+ROUND(Q23+Q28+Q35+Q40+Q46,0)</f>
        <v>2592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90960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096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9096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</v>
      </c>
      <c r="O53" s="102"/>
      <c r="P53" s="121" t="n">
        <f aca="false">+ROUND(OTCHET!E223,0)</f>
        <v>0</v>
      </c>
      <c r="Q53" s="122" t="n">
        <f aca="false">+ROUND(OTCHET!F223,0)</f>
        <v>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412600</v>
      </c>
      <c r="G54" s="122" t="n">
        <f aca="false">+IF($P$2=0,$Q54,0)</f>
        <v>30633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063383</v>
      </c>
      <c r="O54" s="102"/>
      <c r="P54" s="121" t="n">
        <f aca="false">+ROUND(OTCHET!E187+OTCHET!E190,0)</f>
        <v>11412600</v>
      </c>
      <c r="Q54" s="122" t="n">
        <f aca="false">+ROUND(OTCHET!F187+OTCHET!F190,0)</f>
        <v>30633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136702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67021</v>
      </c>
      <c r="O55" s="102"/>
      <c r="P55" s="121" t="n">
        <f aca="false">+ROUND(OTCHET!E196+OTCHET!E204,0)</f>
        <v>7331000</v>
      </c>
      <c r="Q55" s="122" t="n">
        <f aca="false">+ROUND(OTCHET!F196+OTCHET!F204,0)</f>
        <v>136702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743600</v>
      </c>
      <c r="G56" s="147" t="n">
        <f aca="false">+ROUND(+SUM(G51:G55),0)</f>
        <v>534007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340071</v>
      </c>
      <c r="O56" s="102"/>
      <c r="P56" s="146" t="n">
        <f aca="false">+ROUND(+SUM(P51:P55),0)</f>
        <v>18743600</v>
      </c>
      <c r="Q56" s="147" t="n">
        <f aca="false">+ROUND(+SUM(Q51:Q55),0)</f>
        <v>53400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960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608</v>
      </c>
      <c r="O59" s="102"/>
      <c r="P59" s="121" t="n">
        <f aca="false">+ROUND(+OTCHET!E275+OTCHET!E276,0)</f>
        <v>0</v>
      </c>
      <c r="Q59" s="122" t="n">
        <f aca="false">+ROUND(+OTCHET!F275+OTCHET!F276,0)</f>
        <v>196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960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608</v>
      </c>
      <c r="O63" s="102"/>
      <c r="P63" s="146" t="n">
        <f aca="false">+ROUND(+SUM(P58:P61),0)</f>
        <v>0</v>
      </c>
      <c r="Q63" s="147" t="n">
        <f aca="false">+ROUND(+SUM(Q58:Q61),0)</f>
        <v>1960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38652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8652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865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38652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86522</v>
      </c>
      <c r="O71" s="102"/>
      <c r="P71" s="146" t="n">
        <f aca="false">+ROUND(+SUM(P69:P70),0)</f>
        <v>0</v>
      </c>
      <c r="Q71" s="147" t="n">
        <f aca="false">+ROUND(+SUM(Q69:Q70),0)</f>
        <v>3865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743600</v>
      </c>
      <c r="G77" s="226" t="n">
        <f aca="false">+ROUND(G56+G63+G67+G71+G75,0)</f>
        <v>57462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46201</v>
      </c>
      <c r="O77" s="102"/>
      <c r="P77" s="225" t="n">
        <f aca="false">+ROUND(P56+P63+P67+P71+P75,0)</f>
        <v>18743600</v>
      </c>
      <c r="Q77" s="226" t="n">
        <f aca="false">+ROUND(Q56+Q63+Q67+Q71+Q75,0)</f>
        <v>57462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743600</v>
      </c>
      <c r="G79" s="113" t="n">
        <f aca="false">+IF($P$2=0,$Q79,0)</f>
        <v>278029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80298</v>
      </c>
      <c r="O79" s="102"/>
      <c r="P79" s="112" t="n">
        <f aca="false">+ROUND(OTCHET!E419,0)</f>
        <v>18743600</v>
      </c>
      <c r="Q79" s="113" t="n">
        <f aca="false">+ROUND(OTCHET!F419,0)</f>
        <v>27802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743600</v>
      </c>
      <c r="G81" s="255" t="n">
        <f aca="false">+ROUND(G79+G80,0)</f>
        <v>278029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780298</v>
      </c>
      <c r="O81" s="102"/>
      <c r="P81" s="254" t="n">
        <f aca="false">+ROUND(P79+P80,0)</f>
        <v>18743600</v>
      </c>
      <c r="Q81" s="255" t="n">
        <f aca="false">+ROUND(Q79+Q80,0)</f>
        <v>27802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270666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066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066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270666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066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066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9896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98968</v>
      </c>
      <c r="O123" s="102"/>
      <c r="P123" s="121" t="n">
        <f aca="false">+ROUND(OTCHET!E524,0)</f>
        <v>0</v>
      </c>
      <c r="Q123" s="122" t="n">
        <f aca="false">+ROUND(OTCHET!F524,0)</f>
        <v>-3989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73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73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7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0470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04707</v>
      </c>
      <c r="O127" s="102"/>
      <c r="P127" s="254" t="n">
        <f aca="false">+ROUND(+P122+P123+P124+P126,0)</f>
        <v>0</v>
      </c>
      <c r="Q127" s="255" t="n">
        <f aca="false">+ROUND(+Q122+Q123+Q124+Q126,0)</f>
        <v>-4047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13754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13754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13754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1098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109817</v>
      </c>
      <c r="O132" s="102"/>
      <c r="P132" s="314" t="n">
        <f aca="false">+ROUND(+P131-P129-P130,0)</f>
        <v>-0</v>
      </c>
      <c r="Q132" s="315" t="n">
        <f aca="false">+ROUND(+Q131-Q129-Q130,0)</f>
        <v>-31098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3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59243</v>
      </c>
      <c r="G22" s="485" t="n">
        <f aca="false">+G23+G25+G36+G37</f>
        <v>215879</v>
      </c>
      <c r="H22" s="486" t="n">
        <f aca="false">+H23+H25+H36+H37</f>
        <v>0</v>
      </c>
      <c r="I22" s="486" t="n">
        <f aca="false">+I23+I25+I36+I37</f>
        <v>4336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59243</v>
      </c>
      <c r="G25" s="510" t="n">
        <f aca="false">+G26+G30+G31+G32+G33</f>
        <v>215879</v>
      </c>
      <c r="H25" s="511" t="n">
        <f aca="false">+H26+H30+H31+H32+H33</f>
        <v>0</v>
      </c>
      <c r="I25" s="511" t="n">
        <f aca="false">+I26+I30+I31+I32+I33</f>
        <v>4336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1175</v>
      </c>
      <c r="G26" s="516" t="n">
        <f aca="false">OTCHET!G74</f>
        <v>227811</v>
      </c>
      <c r="H26" s="517" t="n">
        <f aca="false">OTCHET!H74</f>
        <v>0</v>
      </c>
      <c r="I26" s="517" t="n">
        <f aca="false">OTCHET!I74</f>
        <v>4336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257297</v>
      </c>
      <c r="G28" s="531" t="n">
        <f aca="false">OTCHET!G77</f>
        <v>215321</v>
      </c>
      <c r="H28" s="532" t="n">
        <f aca="false">OTCHET!H77</f>
        <v>0</v>
      </c>
      <c r="I28" s="532" t="n">
        <f aca="false">OTCHET!I77</f>
        <v>4197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878</v>
      </c>
      <c r="G29" s="539" t="n">
        <f aca="false">+OTCHET!G78+OTCHET!G79</f>
        <v>12490</v>
      </c>
      <c r="H29" s="540" t="n">
        <f aca="false">+OTCHET!H78+OTCHET!H79</f>
        <v>0</v>
      </c>
      <c r="I29" s="540" t="n">
        <f aca="false">+OTCHET!I78+OTCHET!I79</f>
        <v>138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7</v>
      </c>
      <c r="G31" s="551" t="n">
        <f aca="false">OTCHET!G106</f>
        <v>3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969</v>
      </c>
      <c r="G32" s="551" t="n">
        <f aca="false">OTCHET!G110+OTCHET!G119+OTCHET!G135+OTCHET!G136</f>
        <v>-1196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743600</v>
      </c>
      <c r="F38" s="484" t="n">
        <f aca="false">F39+F43+F44+F46+SUM(F48:F52)+F55</f>
        <v>5746201</v>
      </c>
      <c r="G38" s="583" t="n">
        <f aca="false">G39+G43+G44+G46+SUM(G48:G52)+G55</f>
        <v>413215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140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743600</v>
      </c>
      <c r="F39" s="592" t="n">
        <f aca="false">SUM(F40:F42)</f>
        <v>4430404</v>
      </c>
      <c r="G39" s="593" t="n">
        <f aca="false">SUM(G40:G42)</f>
        <v>281636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1404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265600</v>
      </c>
      <c r="F40" s="600" t="n">
        <f aca="false">+G40+H40+I40+J40</f>
        <v>2152173</v>
      </c>
      <c r="G40" s="601" t="n">
        <f aca="false">OTCHET!G187</f>
        <v>196015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9201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47000</v>
      </c>
      <c r="F41" s="608" t="n">
        <f aca="false">+G41+H41+I41+J41</f>
        <v>911210</v>
      </c>
      <c r="G41" s="609" t="n">
        <f aca="false">OTCHET!G190</f>
        <v>8562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00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136702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6702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909667</v>
      </c>
      <c r="G43" s="621" t="n">
        <f aca="false">+OTCHET!G205+OTCHET!G223+OTCHET!G271</f>
        <v>90966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86522</v>
      </c>
      <c r="G46" s="621" t="n">
        <f aca="false">+OTCHET!G255+OTCHET!G256+OTCHET!G257+OTCHET!G258</f>
        <v>38652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86522</v>
      </c>
      <c r="G47" s="626" t="n">
        <f aca="false">+OTCHET!G256</f>
        <v>38652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9608</v>
      </c>
      <c r="G49" s="551" t="n">
        <f aca="false">OTCHET!G275+OTCHET!G276+OTCHET!G284+OTCHET!G287</f>
        <v>1960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743600</v>
      </c>
      <c r="F56" s="655" t="n">
        <f aca="false">+F57+F58+F62</f>
        <v>2780298</v>
      </c>
      <c r="G56" s="656" t="n">
        <f aca="false">+G57+G58+G62</f>
        <v>115172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285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743600</v>
      </c>
      <c r="F58" s="550" t="n">
        <f aca="false">+G58+H58+I58+J58</f>
        <v>1151721</v>
      </c>
      <c r="G58" s="551" t="n">
        <f aca="false">+OTCHET!G383+OTCHET!G391+OTCHET!G396+OTCHET!G399+OTCHET!G402+OTCHET!G405+OTCHET!G406+OTCHET!G409+OTCHET!G422+OTCHET!G423+OTCHET!G424+OTCHET!G425+OTCHET!G426</f>
        <v>11517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62857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6285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06660</v>
      </c>
      <c r="G64" s="675" t="n">
        <f aca="false">+G22-G38+G56-G63</f>
        <v>-2764557</v>
      </c>
      <c r="H64" s="676" t="n">
        <f aca="false">+H22-H38+H56-H63</f>
        <v>0</v>
      </c>
      <c r="I64" s="676" t="n">
        <f aca="false">+I22-I38+I56-I63</f>
        <v>43364</v>
      </c>
      <c r="J64" s="677" t="n">
        <f aca="false">+J22-J38+J56-J63</f>
        <v>145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06660</v>
      </c>
      <c r="G66" s="685" t="n">
        <f aca="false">SUM(+G68+G76+G77+G84+G85+G86+G89+G90+G91+G92+G93+G94+G95)</f>
        <v>27645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43364</v>
      </c>
      <c r="J66" s="687" t="n">
        <f aca="false">SUM(+J68+J76+J77+J84+J85+J86+J89+J90+J91+J92+J93+J94+J95)</f>
        <v>-145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7418</v>
      </c>
      <c r="G86" s="503" t="n">
        <f aca="false">+G87+G88</f>
        <v>-162297</v>
      </c>
      <c r="H86" s="504" t="n">
        <f aca="false">+H87+H88</f>
        <v>-220588</v>
      </c>
      <c r="I86" s="504" t="n">
        <f aca="false">+I87+I88</f>
        <v>0</v>
      </c>
      <c r="J86" s="505" t="n">
        <f aca="false">+J87+J88</f>
        <v>-145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7418</v>
      </c>
      <c r="G88" s="577" t="n">
        <f aca="false">+OTCHET!G521+OTCHET!G524+OTCHET!G544</f>
        <v>-162297</v>
      </c>
      <c r="H88" s="578" t="n">
        <f aca="false">+OTCHET!H521+OTCHET!H524+OTCHET!H544</f>
        <v>-220588</v>
      </c>
      <c r="I88" s="578" t="n">
        <f aca="false">+OTCHET!I521+OTCHET!I524+OTCHET!I544</f>
        <v>0</v>
      </c>
      <c r="J88" s="579" t="n">
        <f aca="false">+OTCHET!J521+OTCHET!J524+OTCHET!J544</f>
        <v>-145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95534</v>
      </c>
      <c r="G91" s="551" t="n">
        <f aca="false">+OTCHET!G573+OTCHET!G574+OTCHET!G575+OTCHET!G576+OTCHET!G577+OTCHET!G578+OTCHET!G579</f>
        <v>-5739</v>
      </c>
      <c r="H91" s="552" t="n">
        <f aca="false">+OTCHET!H573+OTCHET!H574+OTCHET!H575+OTCHET!H576+OTCHET!H577+OTCHET!H578+OTCHET!H579</f>
        <v>-489295</v>
      </c>
      <c r="I91" s="552" t="n">
        <f aca="false">+OTCHET!I573+OTCHET!I574+OTCHET!I575+OTCHET!I576+OTCHET!I577+OTCHET!I578+OTCHET!I579</f>
        <v>-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647747</v>
      </c>
      <c r="G94" s="551" t="n">
        <f aca="false">+OTCHET!G589+OTCHET!G590</f>
        <v>-1264774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3199</v>
      </c>
      <c r="H95" s="504" t="n">
        <f aca="false">OTCHET!H591</f>
        <v>-335</v>
      </c>
      <c r="I95" s="504" t="n">
        <f aca="false">OTCHET!I591</f>
        <v>-4286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35</v>
      </c>
      <c r="H96" s="713" t="n">
        <f aca="false">+OTCHET!H594</f>
        <v>-33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03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1175</v>
      </c>
      <c r="G35" s="810" t="n">
        <f aca="false">OTCHET!$G74</f>
        <v>227811</v>
      </c>
      <c r="H35" s="810" t="n">
        <f aca="false">OTCHET!$H74</f>
        <v>0</v>
      </c>
      <c r="I35" s="810" t="n">
        <f aca="false">OTCHET!$I74</f>
        <v>4336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7</v>
      </c>
      <c r="G39" s="810" t="n">
        <f aca="false">OTCHET!$G106</f>
        <v>3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1</v>
      </c>
      <c r="G40" s="810" t="n">
        <f aca="false">OTCHET!$G110</f>
        <v>100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2970</v>
      </c>
      <c r="G41" s="810" t="n">
        <f aca="false">OTCHET!$G119</f>
        <v>-1297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59243</v>
      </c>
      <c r="G49" s="833" t="n">
        <f aca="false">OTCHET!$G167</f>
        <v>215879</v>
      </c>
      <c r="H49" s="833" t="n">
        <f aca="false">OTCHET!$H167</f>
        <v>0</v>
      </c>
      <c r="I49" s="833" t="n">
        <f aca="false">OTCHET!$I167</f>
        <v>4336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265600</v>
      </c>
      <c r="F66" s="803" t="n">
        <f aca="false">OTCHET!$F187</f>
        <v>2152173</v>
      </c>
      <c r="G66" s="804" t="n">
        <f aca="false">OTCHET!$G187</f>
        <v>196015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9201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47000</v>
      </c>
      <c r="F67" s="809" t="n">
        <f aca="false">OTCHET!$F190</f>
        <v>911210</v>
      </c>
      <c r="G67" s="810" t="n">
        <f aca="false">OTCHET!$G190</f>
        <v>8562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00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136702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6702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02607</v>
      </c>
      <c r="G70" s="810" t="n">
        <f aca="false">OTCHET!$G205</f>
        <v>9026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0</v>
      </c>
      <c r="G71" s="810" t="n">
        <f aca="false">OTCHET!$G223</f>
        <v>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86522</v>
      </c>
      <c r="G81" s="810" t="n">
        <f aca="false">OTCHET!$G256</f>
        <v>38652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7000</v>
      </c>
      <c r="G87" s="810" t="n">
        <f aca="false">OTCHET!$G271</f>
        <v>7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9608</v>
      </c>
      <c r="G90" s="810" t="n">
        <f aca="false">OTCHET!$G276</f>
        <v>1960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743600</v>
      </c>
      <c r="F96" s="833" t="n">
        <f aca="false">OTCHET!$F301</f>
        <v>5746201</v>
      </c>
      <c r="G96" s="833" t="n">
        <f aca="false">OTCHET!$G301</f>
        <v>413215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140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743600</v>
      </c>
      <c r="F114" s="899" t="n">
        <f aca="false">OTCHET!$F383</f>
        <v>1152300</v>
      </c>
      <c r="G114" s="900" t="n">
        <f aca="false">OTCHET!$G383</f>
        <v>11523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579</v>
      </c>
      <c r="G117" s="903" t="n">
        <f aca="false">OTCHET!$G396</f>
        <v>-57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62857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628577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743600</v>
      </c>
      <c r="F124" s="833" t="n">
        <f aca="false">OTCHET!$F419</f>
        <v>2780298</v>
      </c>
      <c r="G124" s="833" t="n">
        <f aca="false">OTCHET!$G419</f>
        <v>115172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2857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06660</v>
      </c>
      <c r="G148" s="934" t="n">
        <f aca="false">+G49-G96+G124+G132</f>
        <v>-2764557</v>
      </c>
      <c r="H148" s="934" t="n">
        <f aca="false">+H49-H96+H124+H132</f>
        <v>0</v>
      </c>
      <c r="I148" s="934" t="n">
        <f aca="false">+I49-I96+I124+I132</f>
        <v>43364</v>
      </c>
      <c r="J148" s="934" t="n">
        <f aca="false">+J49-J96+J124+J132</f>
        <v>145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98968</v>
      </c>
      <c r="G176" s="895" t="n">
        <f aca="false">OTCHET!$G524</f>
        <v>-163847</v>
      </c>
      <c r="H176" s="895" t="n">
        <f aca="false">OTCHET!$H524</f>
        <v>-220588</v>
      </c>
      <c r="I176" s="895" t="n">
        <f aca="false">OTCHET!$I524</f>
        <v>0</v>
      </c>
      <c r="J176" s="895" t="n">
        <f aca="false">OTCHET!$J524</f>
        <v>-145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14684</v>
      </c>
      <c r="G182" s="895" t="n">
        <f aca="false">OTCHET!$G566</f>
        <v>-5739</v>
      </c>
      <c r="H182" s="895" t="n">
        <f aca="false">OTCHET!$H566</f>
        <v>220923</v>
      </c>
      <c r="I182" s="895" t="n">
        <f aca="false">OTCHET!$I566</f>
        <v>-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889394</v>
      </c>
      <c r="G183" s="895" t="n">
        <f aca="false">OTCHET!$G586</f>
        <v>288939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3199</v>
      </c>
      <c r="H184" s="900" t="n">
        <f aca="false">OTCHET!$H591</f>
        <v>-335</v>
      </c>
      <c r="I184" s="900" t="n">
        <f aca="false">OTCHET!$I591</f>
        <v>-4286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706660</v>
      </c>
      <c r="G185" s="833" t="n">
        <f aca="false">OTCHET!$G597</f>
        <v>2764557</v>
      </c>
      <c r="H185" s="833" t="n">
        <f aca="false">OTCHET!$H597</f>
        <v>0</v>
      </c>
      <c r="I185" s="833" t="n">
        <f aca="false">OTCHET!$I597</f>
        <v>-43364</v>
      </c>
      <c r="J185" s="833" t="n">
        <f aca="false">OTCHET!$J597</f>
        <v>-145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false" rightToLeft="false" tabSelected="false" showOutlineSymbols="true" defaultGridColor="true" view="pageBreakPreview" topLeftCell="B622" colorId="64" zoomScale="73" zoomScaleNormal="80" zoomScalePageLayoutView="73" workbookViewId="0">
      <selection pane="topLeft" activeCell="F601" activeCellId="0" sqref="F601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1175</v>
      </c>
      <c r="G74" s="1085" t="n">
        <f aca="false">SUM(G75:G89)</f>
        <v>227811</v>
      </c>
      <c r="H74" s="1086" t="n">
        <f aca="false">SUM(H75:H89)</f>
        <v>0</v>
      </c>
      <c r="I74" s="1087" t="n">
        <f aca="false">SUM(I75:I89)</f>
        <v>4336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257297</v>
      </c>
      <c r="G77" s="1069" t="n">
        <v>215321</v>
      </c>
      <c r="H77" s="1070"/>
      <c r="I77" s="1070" t="n">
        <v>4197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3878</v>
      </c>
      <c r="G78" s="1069" t="n">
        <v>12490</v>
      </c>
      <c r="H78" s="1070"/>
      <c r="I78" s="1070" t="n">
        <v>138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7</v>
      </c>
      <c r="G106" s="1085" t="n">
        <f aca="false">+G107+G108+G109</f>
        <v>3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7</v>
      </c>
      <c r="G108" s="1069" t="n">
        <v>37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1</v>
      </c>
      <c r="G110" s="1085" t="n">
        <f aca="false">SUM(G111:G118)</f>
        <v>100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2970</v>
      </c>
      <c r="G119" s="1085" t="n">
        <f aca="false">SUM(G120:G122)</f>
        <v>-1297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2970</v>
      </c>
      <c r="G120" s="1062" t="n">
        <v>-1297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59243</v>
      </c>
      <c r="G167" s="1151" t="n">
        <f aca="false">SUM(G22,G28,G33,G39,G47,G52,G58,G61,G64,G65,G72,G73,G74,G90,G93,G94,G106,G110,G119,G123,G135,G136,G137,G140,G149,G158)</f>
        <v>21587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4336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9265600</v>
      </c>
      <c r="F187" s="1226" t="n">
        <f aca="false">SUMIF($B$610:$B$20146,$B187,F$610:F$20146)</f>
        <v>2152173</v>
      </c>
      <c r="G187" s="1227" t="n">
        <f aca="false">SUMIF($B$610:$B$20146,$B187,G$610:G$20146)</f>
        <v>196015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9201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3776500</v>
      </c>
      <c r="F188" s="1234" t="n">
        <f aca="false">SUMIF($C$610:$C$20146,$C188,F$610:F$20146)</f>
        <v>743783</v>
      </c>
      <c r="G188" s="1235" t="n">
        <f aca="false">SUMIF($C$610:$C$20146,$C188,G$610:G$20146)</f>
        <v>60539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3838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5489100</v>
      </c>
      <c r="F189" s="1240" t="n">
        <f aca="false">SUMIF($C$610:$C$20146,$C189,F$610:F$20146)</f>
        <v>1408390</v>
      </c>
      <c r="G189" s="1241" t="n">
        <f aca="false">SUMIF($C$610:$C$20146,$C189,G$610:G$20146)</f>
        <v>135476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5363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147000</v>
      </c>
      <c r="F190" s="1226" t="n">
        <f aca="false">SUMIF($B$610:$B$20146,$B190,F$610:F$20146)</f>
        <v>911210</v>
      </c>
      <c r="G190" s="1227" t="n">
        <f aca="false">SUMIF($B$610:$B$20146,$B190,G$610:G$20146)</f>
        <v>856201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500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671000</v>
      </c>
      <c r="F191" s="1234" t="n">
        <f aca="false">SUMIF($C$610:$C$20146,$C191,F$610:F$20146)</f>
        <v>140476</v>
      </c>
      <c r="G191" s="1235" t="n">
        <f aca="false">SUMIF($C$610:$C$20146,$C191,G$610:G$20146)</f>
        <v>11466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581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84977</v>
      </c>
      <c r="G192" s="1250" t="n">
        <f aca="false">SUMIF($C$610:$C$20146,$C192,G$610:G$20146)</f>
        <v>25778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719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476000</v>
      </c>
      <c r="F193" s="1249" t="n">
        <f aca="false">SUMIF($C$610:$C$20146,$C193,F$610:F$20146)</f>
        <v>364194</v>
      </c>
      <c r="G193" s="1250" t="n">
        <f aca="false">SUMIF($C$610:$C$20146,$C193,G$610:G$20146)</f>
        <v>363514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68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97522</v>
      </c>
      <c r="G194" s="1250" t="n">
        <f aca="false">SUMIF($C$610:$C$20146,$C194,G$610:G$20146)</f>
        <v>9620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32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24041</v>
      </c>
      <c r="G195" s="1241" t="n">
        <f aca="false">SUMIF($C$610:$C$20146,$C195,G$610:G$20146)</f>
        <v>2404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136702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36702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109763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97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16673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667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0265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026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902607</v>
      </c>
      <c r="G205" s="1227" t="n">
        <f aca="false">SUMIF($B$610:$B$20146,$B205,G$610:G$20146)</f>
        <v>90260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184605</v>
      </c>
      <c r="G206" s="1235" t="n">
        <f aca="false">SUMIF($C$610:$C$20146,$C206,G$610:G$20146)</f>
        <v>184605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0177</v>
      </c>
      <c r="G210" s="1250" t="n">
        <f aca="false">SUMIF($C$610:$C$20146,$C210,G$610:G$20146)</f>
        <v>20177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632164</v>
      </c>
      <c r="G211" s="1270" t="n">
        <f aca="false">SUMIF($C$610:$C$20146,$C211,G$610:G$20146)</f>
        <v>632164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0461</v>
      </c>
      <c r="G212" s="1277" t="n">
        <f aca="false">SUMIF($C$610:$C$20146,$C212,G$610:G$20146)</f>
        <v>50461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4280</v>
      </c>
      <c r="G213" s="1284" t="n">
        <f aca="false">SUMIF($C$610:$C$20146,$C213,G$610:G$20146)</f>
        <v>428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360</v>
      </c>
      <c r="G214" s="1277" t="n">
        <f aca="false">SUMIF($C$610:$C$20146,$C214,G$610:G$20146)</f>
        <v>436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327</v>
      </c>
      <c r="G221" s="1250" t="n">
        <f aca="false">SUMIF($C$610:$C$20146,$C221,G$610:G$20146)</f>
        <v>1327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5233</v>
      </c>
      <c r="G222" s="1241" t="n">
        <f aca="false">SUMIF($C$610:$C$20146,$C222,G$610:G$20146)</f>
        <v>5233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60</v>
      </c>
      <c r="G223" s="1227" t="n">
        <f aca="false">SUMIF($B$610:$B$20146,$B223,G$610:G$20146)</f>
        <v>6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60</v>
      </c>
      <c r="G224" s="1235" t="n">
        <f aca="false">SUMIF($C$610:$C$20146,$C224,G$610:G$20146)</f>
        <v>6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386522</v>
      </c>
      <c r="G256" s="1227" t="n">
        <f aca="false">SUMIF($B$610:$B$20146,$B256,G$610:G$20146)</f>
        <v>386522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7000</v>
      </c>
      <c r="G271" s="1227" t="n">
        <f aca="false">SUMIF($B$610:$B$20146,$B271,G$610:G$20146)</f>
        <v>7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9608</v>
      </c>
      <c r="G276" s="1227" t="n">
        <f aca="false">SUMIF($B$610:$B$20146,$B276,G$610:G$20146)</f>
        <v>1960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19608</v>
      </c>
      <c r="G281" s="1250" t="n">
        <f aca="false">SUMIF($C$610:$C$20146,$C281,G$610:G$20146)</f>
        <v>1960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18743600</v>
      </c>
      <c r="F301" s="1370" t="n">
        <f aca="false">SUMIF($C$610:$C$20146,$C301,F$610:F$20146)</f>
        <v>5746201</v>
      </c>
      <c r="G301" s="1371" t="n">
        <f aca="false">SUMIF($C$610:$C$20146,$C301,G$610:G$20146)</f>
        <v>4132157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6140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743600</v>
      </c>
      <c r="F383" s="1481" t="n">
        <f aca="false">SUM(F384:F387)</f>
        <v>1152300</v>
      </c>
      <c r="G383" s="1510" t="n">
        <f aca="false">SUM(G384:G387)</f>
        <v>11523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18743600</v>
      </c>
      <c r="F386" s="1501" t="n">
        <f aca="false">G386+H386+I386+J386</f>
        <v>1152300</v>
      </c>
      <c r="G386" s="1502" t="n">
        <v>11523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579</v>
      </c>
      <c r="G396" s="1510" t="n">
        <f aca="false">+G397+G398</f>
        <v>-57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579</v>
      </c>
      <c r="G398" s="1094" t="n">
        <v>-57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62857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62857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4251</v>
      </c>
      <c r="G413" s="1548" t="n">
        <v>0</v>
      </c>
      <c r="H413" s="1549" t="n">
        <v>0</v>
      </c>
      <c r="I413" s="1549" t="n">
        <v>0</v>
      </c>
      <c r="J413" s="1064" t="n">
        <v>12425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176312</v>
      </c>
      <c r="G414" s="1550" t="n">
        <v>0</v>
      </c>
      <c r="H414" s="1551" t="n">
        <v>0</v>
      </c>
      <c r="I414" s="1551" t="n">
        <v>0</v>
      </c>
      <c r="J414" s="1071" t="n">
        <v>117631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93862</v>
      </c>
      <c r="G415" s="1550" t="n">
        <v>0</v>
      </c>
      <c r="H415" s="1551" t="n">
        <v>0</v>
      </c>
      <c r="I415" s="1551" t="n">
        <v>0</v>
      </c>
      <c r="J415" s="1071" t="n">
        <v>1938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19619</v>
      </c>
      <c r="G416" s="1550" t="n">
        <v>0</v>
      </c>
      <c r="H416" s="1551" t="n">
        <v>0</v>
      </c>
      <c r="I416" s="1551" t="n">
        <v>0</v>
      </c>
      <c r="J416" s="1071" t="n">
        <v>11961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4533</v>
      </c>
      <c r="G417" s="1550" t="n">
        <v>0</v>
      </c>
      <c r="H417" s="1551" t="n">
        <v>0</v>
      </c>
      <c r="I417" s="1551" t="n">
        <v>0</v>
      </c>
      <c r="J417" s="1071" t="n">
        <v>1453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8743600</v>
      </c>
      <c r="F419" s="1557" t="n">
        <f aca="false">SUM(F361,F375,F383,F388,F391,F396,F399,F402,F405,F406,F409,F412)</f>
        <v>2780298</v>
      </c>
      <c r="G419" s="1558" t="n">
        <f aca="false">SUM(G361,G375,G383,G388,G391,G396,G399,G402,G405,G406,G409,G412)</f>
        <v>115172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28577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706660</v>
      </c>
      <c r="G445" s="1609" t="n">
        <f aca="false">+G167-G301+G419+G429</f>
        <v>-2764557</v>
      </c>
      <c r="H445" s="1610" t="n">
        <f aca="false">+H167-H301+H419+H429</f>
        <v>0</v>
      </c>
      <c r="I445" s="1610" t="n">
        <f aca="false">+I167-I301+I419+I429</f>
        <v>43364</v>
      </c>
      <c r="J445" s="1611" t="n">
        <f aca="false">+J167-J301+J419+J429</f>
        <v>1453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706660</v>
      </c>
      <c r="G446" s="1615" t="n">
        <f aca="false">+G597</f>
        <v>2764557</v>
      </c>
      <c r="H446" s="1616" t="n">
        <f aca="false">+H597</f>
        <v>0</v>
      </c>
      <c r="I446" s="1616" t="n">
        <f aca="false">+I597</f>
        <v>-43364</v>
      </c>
      <c r="J446" s="1617" t="n">
        <f aca="false">+J597</f>
        <v>-145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398968</v>
      </c>
      <c r="G524" s="1656" t="n">
        <f aca="false">SUM(G525:G530)</f>
        <v>-163847</v>
      </c>
      <c r="H524" s="1649" t="n">
        <f aca="false">SUM(H525:H530)</f>
        <v>-220588</v>
      </c>
      <c r="I524" s="1649" t="n">
        <f aca="false">SUM(I525:I530)</f>
        <v>0</v>
      </c>
      <c r="J524" s="1651" t="n">
        <f aca="false">SUM(J525:J530)</f>
        <v>-1453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398968</v>
      </c>
      <c r="G527" s="1069" t="n">
        <v>-163847</v>
      </c>
      <c r="H527" s="1070" t="n">
        <v>-220588</v>
      </c>
      <c r="I527" s="1070"/>
      <c r="J527" s="1071" t="n">
        <v>-1453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214684</v>
      </c>
      <c r="G566" s="1656" t="n">
        <f aca="false">SUM(G567:G585)</f>
        <v>-5739</v>
      </c>
      <c r="H566" s="1649" t="n">
        <f aca="false">SUM(H567:H585)</f>
        <v>220923</v>
      </c>
      <c r="I566" s="1649" t="n">
        <f aca="false">SUM(I567:I585)</f>
        <v>-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489295</v>
      </c>
      <c r="G574" s="1550" t="n">
        <v>0</v>
      </c>
      <c r="H574" s="1070" t="n">
        <v>-48929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500</v>
      </c>
      <c r="G577" s="1550" t="n">
        <v>0</v>
      </c>
      <c r="H577" s="1551" t="n">
        <v>0</v>
      </c>
      <c r="I577" s="1070" t="n">
        <v>-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5739</v>
      </c>
      <c r="G579" s="1078" t="n">
        <v>-573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2889394</v>
      </c>
      <c r="G586" s="1656" t="n">
        <f aca="false">SUM(G587:G590)</f>
        <v>288939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2647747</v>
      </c>
      <c r="G589" s="1502" t="n">
        <v>-1264774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3199</v>
      </c>
      <c r="H591" s="1649" t="n">
        <f aca="false">SUM(H592:H596)</f>
        <v>-335</v>
      </c>
      <c r="I591" s="1649" t="n">
        <f aca="false">SUM(I592:I596)</f>
        <v>-4286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42864</v>
      </c>
      <c r="H592" s="1063"/>
      <c r="I592" s="1063" t="n">
        <v>-4286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35</v>
      </c>
      <c r="H594" s="1070" t="n">
        <v>-33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706660</v>
      </c>
      <c r="G597" s="1787" t="n">
        <f aca="false">SUM(G461,G465,G468,G471,G481,G497,G502,G503,G512,G516,G521,G478,G524,G531,G535,G536,G541,G544,G566,G586,G591)</f>
        <v>276455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43364</v>
      </c>
      <c r="J597" s="1789" t="n">
        <f aca="false">SUM(J461,J465,J468,J471,J481,J497,J502,J503,J512,J516,J521,J478,J524,J531,J535,J536,J541,J544,J566,J586,J591)</f>
        <v>-145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9265600</v>
      </c>
      <c r="F627" s="1226" t="n">
        <f aca="false">SUM(F628:F629)</f>
        <v>2152173</v>
      </c>
      <c r="G627" s="1227" t="n">
        <f aca="false">SUM(G628:G629)</f>
        <v>196015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9201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3776500</v>
      </c>
      <c r="F628" s="1234" t="n">
        <f aca="false">G628+H628+I628+J628</f>
        <v>743783</v>
      </c>
      <c r="G628" s="1062" t="n">
        <v>605399</v>
      </c>
      <c r="H628" s="1063"/>
      <c r="I628" s="1063"/>
      <c r="J628" s="1064" t="n">
        <v>13838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5489100</v>
      </c>
      <c r="F629" s="1240" t="n">
        <f aca="false">G629+H629+I629+J629</f>
        <v>1408390</v>
      </c>
      <c r="G629" s="1094" t="n">
        <v>1354760</v>
      </c>
      <c r="H629" s="1095"/>
      <c r="I629" s="1095"/>
      <c r="J629" s="1096" t="n">
        <v>5363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147000</v>
      </c>
      <c r="F630" s="1226" t="n">
        <f aca="false">SUM(F631:F635)</f>
        <v>911210</v>
      </c>
      <c r="G630" s="1227" t="n">
        <f aca="false">SUM(G631:G635)</f>
        <v>85620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500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671000</v>
      </c>
      <c r="F631" s="1234" t="n">
        <f aca="false">G631+H631+I631+J631</f>
        <v>140476</v>
      </c>
      <c r="G631" s="1062" t="n">
        <v>114663</v>
      </c>
      <c r="H631" s="1063"/>
      <c r="I631" s="1063"/>
      <c r="J631" s="1064" t="n">
        <v>2581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84977</v>
      </c>
      <c r="G632" s="1069" t="n">
        <v>257783</v>
      </c>
      <c r="H632" s="1070"/>
      <c r="I632" s="1070"/>
      <c r="J632" s="1071" t="n">
        <v>2719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476000</v>
      </c>
      <c r="F633" s="1249" t="n">
        <f aca="false">G633+H633+I633+J633</f>
        <v>364194</v>
      </c>
      <c r="G633" s="1069" t="n">
        <v>363514</v>
      </c>
      <c r="H633" s="1070"/>
      <c r="I633" s="1070"/>
      <c r="J633" s="1071" t="n">
        <v>68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97522</v>
      </c>
      <c r="G634" s="1069" t="n">
        <v>96200</v>
      </c>
      <c r="H634" s="1070"/>
      <c r="I634" s="1070"/>
      <c r="J634" s="1071" t="n">
        <v>132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24041</v>
      </c>
      <c r="G635" s="1094" t="n">
        <v>2404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136702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6702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1097636</v>
      </c>
      <c r="G637" s="1548" t="n">
        <v>0</v>
      </c>
      <c r="H637" s="1549" t="n">
        <v>0</v>
      </c>
      <c r="I637" s="1549" t="n">
        <v>0</v>
      </c>
      <c r="J637" s="1064" t="n">
        <v>1097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166730</v>
      </c>
      <c r="G640" s="1550" t="n">
        <v>0</v>
      </c>
      <c r="H640" s="1551" t="n">
        <v>0</v>
      </c>
      <c r="I640" s="1551" t="n">
        <v>0</v>
      </c>
      <c r="J640" s="1071" t="n">
        <v>1667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02655</v>
      </c>
      <c r="G641" s="1550" t="n">
        <v>0</v>
      </c>
      <c r="H641" s="1551" t="n">
        <v>0</v>
      </c>
      <c r="I641" s="1551" t="n">
        <v>0</v>
      </c>
      <c r="J641" s="1071" t="n">
        <v>10265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02607</v>
      </c>
      <c r="G645" s="1227" t="n">
        <f aca="false">SUM(G646:G662)</f>
        <v>9026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184605</v>
      </c>
      <c r="G646" s="1062" t="n">
        <v>18460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0177</v>
      </c>
      <c r="G650" s="1069" t="n">
        <v>2017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632164</v>
      </c>
      <c r="G651" s="1078" t="n">
        <v>63216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50461</v>
      </c>
      <c r="G652" s="1502" t="n">
        <v>5046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4280</v>
      </c>
      <c r="G653" s="1495" t="n">
        <v>428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4360</v>
      </c>
      <c r="G654" s="1502" t="n">
        <v>436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327</v>
      </c>
      <c r="G661" s="1069" t="n">
        <v>132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5233</v>
      </c>
      <c r="G662" s="1094" t="n">
        <v>5233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60</v>
      </c>
      <c r="G663" s="1227" t="n">
        <f aca="false">SUM(G664:G666)</f>
        <v>6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60</v>
      </c>
      <c r="G664" s="1062" t="n">
        <v>6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386522</v>
      </c>
      <c r="G696" s="1857" t="n">
        <v>38652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7000</v>
      </c>
      <c r="G711" s="1857" t="n">
        <v>7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9608</v>
      </c>
      <c r="G716" s="1227" t="n">
        <f aca="false">SUM(G717:G723)</f>
        <v>1960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19608</v>
      </c>
      <c r="G721" s="1069" t="n">
        <v>1960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743600</v>
      </c>
      <c r="F742" s="1370" t="n">
        <f aca="false">SUM(F627,F630,F636,F644,F645,F663,F667,F673,F676,F677,F678,F679,F680,F689,F695,F696,F697,F698,F705,F709,F710,F711,F712,F715,F716,F724,F727,F728,F733)+F738</f>
        <v>5746201</v>
      </c>
      <c r="G742" s="1371" t="n">
        <f aca="false">SUM(G627,G630,G636,G644,G645,G663,G667,G673,G676,G677,G678,G679,G680,G689,G695,G696,G697,G698,G705,G709,G710,G711,G712,G715,G716,G724,G727,G728,G733)+G738</f>
        <v>413215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1404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498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498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4985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498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4985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498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4985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498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4985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1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498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4985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1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498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3-06T14:57:05Z</cp:lastPrinted>
  <dcterms:modified xsi:type="dcterms:W3CDTF">2023-03-06T14:59:16Z</dcterms:modified>
  <cp:revision>0</cp:revision>
  <dc:subject/>
  <dc:title/>
</cp:coreProperties>
</file>