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B$1:$IK$779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5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41</xdr:row>
                <xdr:rowOff>13</xdr:rowOff>
              </xdr:from>
              <xdr:to>
                <xdr:col>4</xdr:col>
                <xdr:colOff>-545</xdr:colOff>
                <xdr:row>13146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58</xdr:row>
                <xdr:rowOff>20</xdr:rowOff>
              </xdr:from>
              <xdr:to>
                <xdr:col>9</xdr:col>
                <xdr:colOff>45</xdr:colOff>
                <xdr:row>12765</xdr:row>
                <xdr:rowOff>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3</xdr:row>
                <xdr:rowOff>4</xdr:rowOff>
              </xdr:from>
              <xdr:to>
                <xdr:col>6</xdr:col>
                <xdr:colOff>26</xdr:colOff>
                <xdr:row>13107</xdr:row>
                <xdr:rowOff>1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116</xdr:row>
                <xdr:rowOff>14</xdr:rowOff>
              </xdr:from>
              <xdr:to>
                <xdr:col>4</xdr:col>
                <xdr:colOff>101</xdr:colOff>
                <xdr:row>13117</xdr:row>
                <xdr:rowOff>20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98</xdr:row>
                <xdr:rowOff>6</xdr:rowOff>
              </xdr:from>
              <xdr:to>
                <xdr:col>7</xdr:col>
                <xdr:colOff>138</xdr:colOff>
                <xdr:row>13301</xdr:row>
                <xdr:rowOff>1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1</xdr:row>
                <xdr:rowOff>16</xdr:rowOff>
              </xdr:from>
              <xdr:to>
                <xdr:col>6</xdr:col>
                <xdr:colOff>117</xdr:colOff>
                <xdr:row>414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12657</xdr:row>
                <xdr:rowOff>4</xdr:rowOff>
              </xdr:from>
              <xdr:to>
                <xdr:col>4</xdr:col>
                <xdr:colOff>-95</xdr:colOff>
                <xdr:row>12659</xdr:row>
                <xdr:rowOff>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59</xdr:row>
                <xdr:rowOff>17</xdr:rowOff>
              </xdr:from>
              <xdr:to>
                <xdr:col>4</xdr:col>
                <xdr:colOff>-106</xdr:colOff>
                <xdr:row>12662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63</xdr:row>
                <xdr:rowOff>3</xdr:rowOff>
              </xdr:from>
              <xdr:to>
                <xdr:col>4</xdr:col>
                <xdr:colOff>-1</xdr:colOff>
                <xdr:row>12665</xdr:row>
                <xdr:rowOff>1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7</xdr:row>
                <xdr:rowOff>17</xdr:rowOff>
              </xdr:from>
              <xdr:to>
                <xdr:col>8</xdr:col>
                <xdr:colOff>16</xdr:colOff>
                <xdr:row>12751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28</xdr:row>
                <xdr:rowOff>7</xdr:rowOff>
              </xdr:from>
              <xdr:to>
                <xdr:col>5</xdr:col>
                <xdr:colOff>58</xdr:colOff>
                <xdr:row>13029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75</xdr:row>
                <xdr:rowOff>9</xdr:rowOff>
              </xdr:from>
              <xdr:to>
                <xdr:col>4</xdr:col>
                <xdr:colOff>-68</xdr:colOff>
                <xdr:row>13079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083</xdr:row>
                <xdr:rowOff>2</xdr:rowOff>
              </xdr:from>
              <xdr:to>
                <xdr:col>5</xdr:col>
                <xdr:colOff>117</xdr:colOff>
                <xdr:row>13088</xdr:row>
                <xdr:rowOff>17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10</xdr:row>
                <xdr:rowOff>2</xdr:rowOff>
              </xdr:from>
              <xdr:to>
                <xdr:col>5</xdr:col>
                <xdr:colOff>92</xdr:colOff>
                <xdr:row>13212</xdr:row>
                <xdr:rowOff>2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14</xdr:row>
                <xdr:rowOff>6</xdr:rowOff>
              </xdr:from>
              <xdr:to>
                <xdr:col>5</xdr:col>
                <xdr:colOff>70</xdr:colOff>
                <xdr:row>13216</xdr:row>
                <xdr:rowOff>1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15</xdr:row>
                <xdr:rowOff>4</xdr:rowOff>
              </xdr:from>
              <xdr:to>
                <xdr:col>7</xdr:col>
                <xdr:colOff>6</xdr:colOff>
                <xdr:row>13217</xdr:row>
                <xdr:rowOff>17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96</xdr:row>
                <xdr:rowOff>6</xdr:rowOff>
              </xdr:from>
              <xdr:to>
                <xdr:col>7</xdr:col>
                <xdr:colOff>71</xdr:colOff>
                <xdr:row>13299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15</xdr:row>
                <xdr:rowOff>16</xdr:rowOff>
              </xdr:from>
              <xdr:to>
                <xdr:col>7</xdr:col>
                <xdr:colOff>67</xdr:colOff>
                <xdr:row>620</xdr:row>
                <xdr:rowOff>2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31</xdr:row>
                <xdr:rowOff>10</xdr:rowOff>
              </xdr:from>
              <xdr:to>
                <xdr:col>7</xdr:col>
                <xdr:colOff>67</xdr:colOff>
                <xdr:row>12836</xdr:row>
                <xdr:rowOff>14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0</xdr:row>
                <xdr:rowOff>3</xdr:rowOff>
              </xdr:from>
              <xdr:to>
                <xdr:col>7</xdr:col>
                <xdr:colOff>67</xdr:colOff>
                <xdr:row>12960</xdr:row>
                <xdr:rowOff>9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70</xdr:row>
                <xdr:rowOff>6</xdr:rowOff>
              </xdr:from>
              <xdr:to>
                <xdr:col>7</xdr:col>
                <xdr:colOff>94</xdr:colOff>
                <xdr:row>13174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5.05.2023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46</v>
      </c>
      <c r="M6" s="17"/>
      <c r="N6" s="46" t="s">
        <v>11</v>
      </c>
      <c r="O6" s="5"/>
      <c r="P6" s="47" t="n">
        <f aca="false">OTCHET!F9</f>
        <v>4504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46</v>
      </c>
      <c r="H9" s="17"/>
      <c r="I9" s="72" t="n">
        <f aca="false">+L4</f>
        <v>2023</v>
      </c>
      <c r="J9" s="73" t="n">
        <f aca="false">+L6</f>
        <v>45046</v>
      </c>
      <c r="K9" s="74"/>
      <c r="L9" s="75" t="n">
        <f aca="false">+L6</f>
        <v>45046</v>
      </c>
      <c r="M9" s="74"/>
      <c r="N9" s="76" t="n">
        <f aca="false">+L6</f>
        <v>45046</v>
      </c>
      <c r="O9" s="77"/>
      <c r="P9" s="78" t="n">
        <f aca="false">+L4</f>
        <v>2023</v>
      </c>
      <c r="Q9" s="79" t="n">
        <f aca="false">OTCHET!F9</f>
        <v>4504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-778</v>
      </c>
      <c r="K22" s="100"/>
      <c r="L22" s="122" t="n">
        <f aca="false">+IF($P$2=33,$Q22,0)</f>
        <v>0</v>
      </c>
      <c r="M22" s="100"/>
      <c r="N22" s="141" t="n">
        <f aca="false">+ROUND(+G22+J22+L22,0)</f>
        <v>-778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-778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-778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-778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-77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-778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-778</v>
      </c>
      <c r="O48" s="228"/>
      <c r="P48" s="225" t="n">
        <f aca="false">+ROUND(P23+P28+P35+P40+P46,0)</f>
        <v>0</v>
      </c>
      <c r="Q48" s="226" t="n">
        <f aca="false">+ROUND(Q23+Q28+Q35+Q40+Q46,0)</f>
        <v>-77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40154</v>
      </c>
      <c r="K51" s="100"/>
      <c r="L51" s="107" t="n">
        <f aca="false">+IF($P$2=33,$Q51,0)</f>
        <v>0</v>
      </c>
      <c r="M51" s="100"/>
      <c r="N51" s="154" t="n">
        <f aca="false">+ROUND(+G51+J51+L51,0)</f>
        <v>40154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4015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4965</v>
      </c>
      <c r="K54" s="100"/>
      <c r="L54" s="122" t="n">
        <f aca="false">+IF($P$2=33,$Q54,0)</f>
        <v>0</v>
      </c>
      <c r="M54" s="100"/>
      <c r="N54" s="141" t="n">
        <f aca="false">+ROUND(+G54+J54+L54,0)</f>
        <v>14965</v>
      </c>
      <c r="O54" s="102"/>
      <c r="P54" s="121" t="n">
        <f aca="false">+ROUND(OTCHET!E187+OTCHET!E190,0)</f>
        <v>0</v>
      </c>
      <c r="Q54" s="122" t="n">
        <f aca="false">+ROUND(OTCHET!F187+OTCHET!F190,0)</f>
        <v>1496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870</v>
      </c>
      <c r="K55" s="100"/>
      <c r="L55" s="122" t="n">
        <f aca="false">+IF($P$2=33,$Q55,0)</f>
        <v>0</v>
      </c>
      <c r="M55" s="100"/>
      <c r="N55" s="141" t="n">
        <f aca="false">+ROUND(+G55+J55+L55,0)</f>
        <v>870</v>
      </c>
      <c r="O55" s="102"/>
      <c r="P55" s="121" t="n">
        <f aca="false">+ROUND(OTCHET!E196+OTCHET!E204,0)</f>
        <v>0</v>
      </c>
      <c r="Q55" s="122" t="n">
        <f aca="false">+ROUND(OTCHET!F196+OTCHET!F204,0)</f>
        <v>87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55989</v>
      </c>
      <c r="K56" s="100"/>
      <c r="L56" s="147" t="n">
        <f aca="false">+ROUND(+SUM(L51:L55),0)</f>
        <v>0</v>
      </c>
      <c r="M56" s="100"/>
      <c r="N56" s="148" t="n">
        <f aca="false">+ROUND(+SUM(N51:N55),0)</f>
        <v>55989</v>
      </c>
      <c r="O56" s="102"/>
      <c r="P56" s="146" t="n">
        <f aca="false">+ROUND(+SUM(P51:P55),0)</f>
        <v>0</v>
      </c>
      <c r="Q56" s="147" t="n">
        <f aca="false">+ROUND(+SUM(Q51:Q55),0)</f>
        <v>5598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360750</v>
      </c>
      <c r="K69" s="100"/>
      <c r="L69" s="107" t="n">
        <f aca="false">+IF($P$2=33,$Q69,0)</f>
        <v>0</v>
      </c>
      <c r="M69" s="100"/>
      <c r="N69" s="154" t="n">
        <f aca="false">+ROUND(+G69+J69+L69,0)</f>
        <v>36075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36075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360750</v>
      </c>
      <c r="K71" s="100"/>
      <c r="L71" s="147" t="n">
        <f aca="false">+ROUND(+SUM(L69:L70),0)</f>
        <v>0</v>
      </c>
      <c r="M71" s="100"/>
      <c r="N71" s="148" t="n">
        <f aca="false">+ROUND(+SUM(N69:N70),0)</f>
        <v>360750</v>
      </c>
      <c r="O71" s="102"/>
      <c r="P71" s="146" t="n">
        <f aca="false">+ROUND(+SUM(P69:P70),0)</f>
        <v>0</v>
      </c>
      <c r="Q71" s="147" t="n">
        <f aca="false">+ROUND(+SUM(Q69:Q70),0)</f>
        <v>36075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416739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16739</v>
      </c>
      <c r="O77" s="102"/>
      <c r="P77" s="225" t="n">
        <f aca="false">+ROUND(P56+P63+P67+P71+P75,0)</f>
        <v>0</v>
      </c>
      <c r="Q77" s="226" t="n">
        <f aca="false">+ROUND(Q56+Q63+Q67+Q71+Q75,0)</f>
        <v>41673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7247</v>
      </c>
      <c r="K79" s="100"/>
      <c r="L79" s="113" t="n">
        <f aca="false">+IF($P$2=33,$Q79,0)</f>
        <v>0</v>
      </c>
      <c r="M79" s="100"/>
      <c r="N79" s="114" t="n">
        <f aca="false">+ROUND(+G79+J79+L79,0)</f>
        <v>7247</v>
      </c>
      <c r="O79" s="102"/>
      <c r="P79" s="112" t="n">
        <f aca="false">+ROUND(OTCHET!E419,0)</f>
        <v>0</v>
      </c>
      <c r="Q79" s="113" t="n">
        <f aca="false">+ROUND(OTCHET!F419,0)</f>
        <v>724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7247</v>
      </c>
      <c r="K81" s="100"/>
      <c r="L81" s="255" t="n">
        <f aca="false">+ROUND(L79+L80,0)</f>
        <v>0</v>
      </c>
      <c r="M81" s="100"/>
      <c r="N81" s="256" t="n">
        <f aca="false">+ROUND(N79+N80,0)</f>
        <v>7247</v>
      </c>
      <c r="O81" s="102"/>
      <c r="P81" s="254" t="n">
        <f aca="false">+ROUND(P79+P80,0)</f>
        <v>0</v>
      </c>
      <c r="Q81" s="255" t="n">
        <f aca="false">+ROUND(Q79+Q80,0)</f>
        <v>724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41027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41027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41027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41027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41027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41027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410270</v>
      </c>
      <c r="K123" s="100"/>
      <c r="L123" s="122" t="n">
        <f aca="false">+IF($P$2=33,$Q123,0)</f>
        <v>0</v>
      </c>
      <c r="M123" s="100"/>
      <c r="N123" s="141" t="n">
        <f aca="false">+ROUND(+G123+J123+L123,0)</f>
        <v>410270</v>
      </c>
      <c r="O123" s="102"/>
      <c r="P123" s="121" t="n">
        <f aca="false">+ROUND(OTCHET!E524,0)</f>
        <v>0</v>
      </c>
      <c r="Q123" s="122" t="n">
        <f aca="false">+ROUND(OTCHET!F524,0)</f>
        <v>41027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41027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410270</v>
      </c>
      <c r="O127" s="102"/>
      <c r="P127" s="254" t="n">
        <f aca="false">+ROUND(+P122+P123+P124+P126,0)</f>
        <v>0</v>
      </c>
      <c r="Q127" s="255" t="n">
        <f aca="false">+ROUND(+Q122+Q123+Q124+Q126,0)</f>
        <v>41027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5.2023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3" colorId="64" zoomScale="100" zoomScaleNormal="75" zoomScalePageLayoutView="100" workbookViewId="0">
      <selection pane="topLeft" activeCell="F106" activeCellId="0" sqref="F106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046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-778</v>
      </c>
      <c r="G22" s="485" t="n">
        <f aca="false">+G23+G25+G36+G37</f>
        <v>0</v>
      </c>
      <c r="H22" s="486" t="n">
        <f aca="false">+H23+H25+H36+H37</f>
        <v>-778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778</v>
      </c>
      <c r="G25" s="510" t="n">
        <f aca="false">+G26+G30+G31+G32+G33</f>
        <v>0</v>
      </c>
      <c r="H25" s="511" t="n">
        <f aca="false">+H26+H30+H31+H32+H33</f>
        <v>-778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778</v>
      </c>
      <c r="G32" s="551" t="n">
        <f aca="false">OTCHET!G110+OTCHET!G119+OTCHET!G135+OTCHET!G136</f>
        <v>0</v>
      </c>
      <c r="H32" s="552" t="n">
        <f aca="false">OTCHET!H110+OTCHET!H119+OTCHET!H135+OTCHET!H136</f>
        <v>-778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416739</v>
      </c>
      <c r="G38" s="583" t="n">
        <f aca="false">G39+G43+G44+G46+SUM(G48:G52)+G55</f>
        <v>414153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58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5835</v>
      </c>
      <c r="G39" s="593" t="n">
        <f aca="false">SUM(G40:G42)</f>
        <v>13249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58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4965</v>
      </c>
      <c r="G41" s="609" t="n">
        <f aca="false">OTCHET!G190</f>
        <v>13249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71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87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87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40154</v>
      </c>
      <c r="G43" s="621" t="n">
        <f aca="false">+OTCHET!G205+OTCHET!G223+OTCHET!G271</f>
        <v>40154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360750</v>
      </c>
      <c r="G46" s="621" t="n">
        <f aca="false">+OTCHET!G255+OTCHET!G256+OTCHET!G257+OTCHET!G258</f>
        <v>36075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7247</v>
      </c>
      <c r="G56" s="656" t="n">
        <f aca="false">+G57+G58+G62</f>
        <v>7247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7247</v>
      </c>
      <c r="G58" s="551" t="n">
        <f aca="false">+OTCHET!G383+OTCHET!G391+OTCHET!G396+OTCHET!G399+OTCHET!G402+OTCHET!G405+OTCHET!G406+OTCHET!G409+OTCHET!G422+OTCHET!G423+OTCHET!G424+OTCHET!G425+OTCHET!G426</f>
        <v>7247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410270</v>
      </c>
      <c r="G64" s="675" t="n">
        <f aca="false">+G22-G38+G56-G63</f>
        <v>-406906</v>
      </c>
      <c r="H64" s="676" t="n">
        <f aca="false">+H22-H38+H56-H63</f>
        <v>-778</v>
      </c>
      <c r="I64" s="676" t="n">
        <f aca="false">+I22-I38+I56-I63</f>
        <v>0</v>
      </c>
      <c r="J64" s="677" t="n">
        <f aca="false">+J22-J38+J56-J63</f>
        <v>-258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410270</v>
      </c>
      <c r="G66" s="685" t="n">
        <f aca="false">SUM(+G68+G76+G77+G84+G85+G86+G89+G90+G91+G92+G93+G94+G95)</f>
        <v>406906</v>
      </c>
      <c r="H66" s="686" t="n">
        <f aca="false">SUM(+H68+H76+H77+H84+H85+H86+H89+H90+H91+H92+H93+H94+H95)</f>
        <v>778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58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410270</v>
      </c>
      <c r="G86" s="503" t="n">
        <f aca="false">+G87+G88</f>
        <v>21080</v>
      </c>
      <c r="H86" s="504" t="n">
        <f aca="false">+H87+H88</f>
        <v>386604</v>
      </c>
      <c r="I86" s="504" t="n">
        <f aca="false">+I87+I88</f>
        <v>0</v>
      </c>
      <c r="J86" s="505" t="n">
        <f aca="false">+J87+J88</f>
        <v>258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410270</v>
      </c>
      <c r="G88" s="577" t="n">
        <f aca="false">+OTCHET!G521+OTCHET!G524+OTCHET!G544</f>
        <v>21080</v>
      </c>
      <c r="H88" s="578" t="n">
        <f aca="false">+OTCHET!H521+OTCHET!H524+OTCHET!H544</f>
        <v>386604</v>
      </c>
      <c r="I88" s="578" t="n">
        <f aca="false">+OTCHET!I521+OTCHET!I524+OTCHET!I544</f>
        <v>0</v>
      </c>
      <c r="J88" s="579" t="n">
        <f aca="false">+OTCHET!J521+OTCHET!J524+OTCHET!J544</f>
        <v>258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385826</v>
      </c>
      <c r="H95" s="504" t="n">
        <f aca="false">OTCHET!H591</f>
        <v>-385826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385826</v>
      </c>
      <c r="H96" s="713" t="n">
        <f aca="false">+OTCHET!H594</f>
        <v>-385826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5.05.2023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927</v>
      </c>
      <c r="F9" s="777" t="n">
        <f aca="false">OTCHET!$F9</f>
        <v>45046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778</v>
      </c>
      <c r="G40" s="810" t="n">
        <f aca="false">OTCHET!$G110</f>
        <v>0</v>
      </c>
      <c r="H40" s="810" t="n">
        <f aca="false">OTCHET!$H110</f>
        <v>-778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-778</v>
      </c>
      <c r="G49" s="833" t="n">
        <f aca="false">OTCHET!$G167</f>
        <v>0</v>
      </c>
      <c r="H49" s="833" t="n">
        <f aca="false">OTCHET!$H167</f>
        <v>-778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927</v>
      </c>
      <c r="F56" s="844" t="n">
        <f aca="false">$F$9</f>
        <v>45046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4965</v>
      </c>
      <c r="G67" s="810" t="n">
        <f aca="false">OTCHET!$G190</f>
        <v>13249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71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87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87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40154</v>
      </c>
      <c r="G70" s="810" t="n">
        <f aca="false">OTCHET!$G205</f>
        <v>40154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360750</v>
      </c>
      <c r="G83" s="810" t="n">
        <f aca="false">OTCHET!$G258</f>
        <v>36075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416739</v>
      </c>
      <c r="G96" s="833" t="n">
        <f aca="false">OTCHET!$G301</f>
        <v>414153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58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927</v>
      </c>
      <c r="F101" s="844" t="n">
        <f aca="false">$F$9</f>
        <v>45046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7247</v>
      </c>
      <c r="G117" s="903" t="n">
        <f aca="false">OTCHET!$G396</f>
        <v>7247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7247</v>
      </c>
      <c r="G124" s="833" t="n">
        <f aca="false">OTCHET!$G419</f>
        <v>7247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927</v>
      </c>
      <c r="F138" s="844" t="n">
        <f aca="false">$F$9</f>
        <v>45046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410270</v>
      </c>
      <c r="G148" s="934" t="n">
        <f aca="false">+G49-G96+G124+G132</f>
        <v>-406906</v>
      </c>
      <c r="H148" s="934" t="n">
        <f aca="false">+H49-H96+H124+H132</f>
        <v>-778</v>
      </c>
      <c r="I148" s="934" t="n">
        <f aca="false">+I49-I96+I124+I132</f>
        <v>0</v>
      </c>
      <c r="J148" s="934" t="n">
        <f aca="false">+J49-J96+J124+J132</f>
        <v>-2586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927</v>
      </c>
      <c r="F154" s="844" t="n">
        <f aca="false">$F$9</f>
        <v>45046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410270</v>
      </c>
      <c r="G176" s="895" t="n">
        <f aca="false">OTCHET!$G524</f>
        <v>21080</v>
      </c>
      <c r="H176" s="895" t="n">
        <f aca="false">OTCHET!$H524</f>
        <v>386604</v>
      </c>
      <c r="I176" s="895" t="n">
        <f aca="false">OTCHET!$I524</f>
        <v>0</v>
      </c>
      <c r="J176" s="895" t="n">
        <f aca="false">OTCHET!$J524</f>
        <v>258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385826</v>
      </c>
      <c r="H184" s="900" t="n">
        <f aca="false">OTCHET!$H591</f>
        <v>-385826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410270</v>
      </c>
      <c r="G185" s="833" t="n">
        <f aca="false">OTCHET!$G597</f>
        <v>406906</v>
      </c>
      <c r="H185" s="833" t="n">
        <f aca="false">OTCHET!$H597</f>
        <v>778</v>
      </c>
      <c r="I185" s="833" t="n">
        <f aca="false">OTCHET!$I597</f>
        <v>0</v>
      </c>
      <c r="J185" s="833" t="n">
        <f aca="false">OTCHET!$J597</f>
        <v>2586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927</v>
      </c>
      <c r="F191" s="844" t="n">
        <f aca="false">$F$9</f>
        <v>45046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pageBreakPreview" topLeftCell="B617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046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778</v>
      </c>
      <c r="G110" s="1085" t="n">
        <f aca="false">SUM(G111:G118)</f>
        <v>0</v>
      </c>
      <c r="H110" s="1086" t="n">
        <f aca="false">SUM(H111:H118)</f>
        <v>-778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778</v>
      </c>
      <c r="G111" s="1062"/>
      <c r="H111" s="1063" t="n">
        <v>-778</v>
      </c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-778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-778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927</v>
      </c>
      <c r="F176" s="1174" t="n">
        <f aca="false">$F$9</f>
        <v>4504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14965</v>
      </c>
      <c r="G190" s="1227" t="n">
        <f aca="false">SUMIF($B$610:$B$20146,$B190,G$610:G$20146)</f>
        <v>13249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171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14965</v>
      </c>
      <c r="G192" s="1250" t="n">
        <f aca="false">SUMIF($C$610:$C$20146,$C192,G$610:G$20146)</f>
        <v>13249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171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87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87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452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45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264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26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154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15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40154</v>
      </c>
      <c r="G205" s="1227" t="n">
        <f aca="false">SUMIF($B$610:$B$20146,$B205,G$610:G$20146)</f>
        <v>40154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30549</v>
      </c>
      <c r="G210" s="1250" t="n">
        <f aca="false">SUMIF($C$610:$C$20146,$C210,G$610:G$20146)</f>
        <v>30549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5824</v>
      </c>
      <c r="G212" s="1277" t="n">
        <f aca="false">SUMIF($C$610:$C$20146,$C212,G$610:G$20146)</f>
        <v>5824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523</v>
      </c>
      <c r="G214" s="1277" t="n">
        <f aca="false">SUMIF($C$610:$C$20146,$C214,G$610:G$20146)</f>
        <v>523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3258</v>
      </c>
      <c r="G222" s="1241" t="n">
        <f aca="false">SUMIF($C$610:$C$20146,$C222,G$610:G$20146)</f>
        <v>3258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360750</v>
      </c>
      <c r="G258" s="1227" t="n">
        <f aca="false">SUMIF($B$610:$B$20146,$B258,G$610:G$20146)</f>
        <v>36075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360750</v>
      </c>
      <c r="G262" s="1250" t="n">
        <f aca="false">SUMIF($C$610:$C$20146,$C262,G$610:G$20146)</f>
        <v>36075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416739</v>
      </c>
      <c r="G301" s="1371" t="n">
        <f aca="false">SUMIF($C$610:$C$20146,$C301,G$610:G$20146)</f>
        <v>414153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2586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927</v>
      </c>
      <c r="F308" s="1174" t="n">
        <f aca="false">$F$9</f>
        <v>4504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18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927</v>
      </c>
      <c r="F350" s="1447" t="n">
        <f aca="false">$F$9</f>
        <v>45046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18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7247</v>
      </c>
      <c r="G396" s="1510" t="n">
        <f aca="false">+G397+G398</f>
        <v>7247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7247</v>
      </c>
      <c r="G397" s="1062" t="n">
        <v>7247</v>
      </c>
      <c r="H397" s="1063"/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1056</v>
      </c>
      <c r="G413" s="1548" t="n">
        <v>0</v>
      </c>
      <c r="H413" s="1549" t="n">
        <v>0</v>
      </c>
      <c r="I413" s="1549" t="n">
        <v>0</v>
      </c>
      <c r="J413" s="1064" t="n">
        <v>105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814</v>
      </c>
      <c r="G414" s="1550" t="n">
        <v>0</v>
      </c>
      <c r="H414" s="1551" t="n">
        <v>0</v>
      </c>
      <c r="I414" s="1551" t="n">
        <v>0</v>
      </c>
      <c r="J414" s="1071" t="n">
        <v>814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440</v>
      </c>
      <c r="G415" s="1550" t="n">
        <v>0</v>
      </c>
      <c r="H415" s="1551" t="n">
        <v>0</v>
      </c>
      <c r="I415" s="1551" t="n">
        <v>0</v>
      </c>
      <c r="J415" s="1071" t="n">
        <v>44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276</v>
      </c>
      <c r="G416" s="1550" t="n">
        <v>0</v>
      </c>
      <c r="H416" s="1551" t="n">
        <v>0</v>
      </c>
      <c r="I416" s="1551" t="n">
        <v>0</v>
      </c>
      <c r="J416" s="1071" t="n">
        <v>276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2586</v>
      </c>
      <c r="G417" s="1550" t="n">
        <v>0</v>
      </c>
      <c r="H417" s="1551" t="n">
        <v>0</v>
      </c>
      <c r="I417" s="1551" t="n">
        <v>0</v>
      </c>
      <c r="J417" s="1071" t="n">
        <v>-258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7247</v>
      </c>
      <c r="G419" s="1558" t="n">
        <f aca="false">SUM(G361,G375,G383,G388,G391,G396,G399,G402,G405,G406,G409,G412)</f>
        <v>7247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927</v>
      </c>
      <c r="F435" s="1447" t="n">
        <f aca="false">$F$9</f>
        <v>45046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18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410270</v>
      </c>
      <c r="G445" s="1609" t="n">
        <f aca="false">+G167-G301+G419+G429</f>
        <v>-406906</v>
      </c>
      <c r="H445" s="1610" t="n">
        <f aca="false">+H167-H301+H419+H429</f>
        <v>-778</v>
      </c>
      <c r="I445" s="1610" t="n">
        <f aca="false">+I167-I301+I419+I429</f>
        <v>0</v>
      </c>
      <c r="J445" s="1611" t="n">
        <f aca="false">+J167-J301+J419+J429</f>
        <v>-2586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410270</v>
      </c>
      <c r="G446" s="1615" t="n">
        <f aca="false">+G597</f>
        <v>406906</v>
      </c>
      <c r="H446" s="1616" t="n">
        <f aca="false">+H597</f>
        <v>778</v>
      </c>
      <c r="I446" s="1616" t="n">
        <f aca="false">+I597</f>
        <v>0</v>
      </c>
      <c r="J446" s="1617" t="n">
        <f aca="false">+J597</f>
        <v>2586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927</v>
      </c>
      <c r="F451" s="1447" t="n">
        <f aca="false">$F$9</f>
        <v>45046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18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410270</v>
      </c>
      <c r="G524" s="1656" t="n">
        <f aca="false">SUM(G525:G530)</f>
        <v>21080</v>
      </c>
      <c r="H524" s="1649" t="n">
        <f aca="false">SUM(H525:H530)</f>
        <v>386604</v>
      </c>
      <c r="I524" s="1649" t="n">
        <f aca="false">SUM(I525:I530)</f>
        <v>0</v>
      </c>
      <c r="J524" s="1651" t="n">
        <f aca="false">SUM(J525:J530)</f>
        <v>2586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410270</v>
      </c>
      <c r="G527" s="1069" t="n">
        <v>21080</v>
      </c>
      <c r="H527" s="1070" t="n">
        <v>386604</v>
      </c>
      <c r="I527" s="1070"/>
      <c r="J527" s="1071" t="n">
        <v>2586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385826</v>
      </c>
      <c r="H591" s="1649" t="n">
        <f aca="false">SUM(H592:H596)</f>
        <v>-385826</v>
      </c>
      <c r="I591" s="1649" t="n">
        <f aca="false">SUM(I592:I596)</f>
        <v>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 t="n">
        <v>385826</v>
      </c>
      <c r="H594" s="1070" t="n">
        <v>-385826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410270</v>
      </c>
      <c r="G597" s="1787" t="n">
        <f aca="false">SUM(G461,G465,G468,G471,G481,G497,G502,G503,G512,G516,G521,G478,G524,G531,G535,G536,G541,G544,G566,G586,G591)</f>
        <v>406906</v>
      </c>
      <c r="H597" s="1788" t="n">
        <f aca="false">SUM(H461,H465,H468,H471,H481,H497,H502,H503,H512,H516,H521,H478,H524,H531,H535,H536,H541,H544,H566,H586,H591)</f>
        <v>778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2586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n">
        <v>62081</v>
      </c>
      <c r="F605" s="1806"/>
      <c r="G605" s="1807" t="s">
        <v>1081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927</v>
      </c>
      <c r="F613" s="1174" t="n">
        <f aca="false">$F$9</f>
        <v>4504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18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5.95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6.2" hidden="tru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4965</v>
      </c>
      <c r="G630" s="1227" t="n">
        <f aca="false">SUM(G631:G635)</f>
        <v>13249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716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14965</v>
      </c>
      <c r="G632" s="1069" t="n">
        <v>13249</v>
      </c>
      <c r="H632" s="1070"/>
      <c r="I632" s="1070"/>
      <c r="J632" s="1071" t="n">
        <v>1716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87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870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452</v>
      </c>
      <c r="G637" s="1548" t="n">
        <v>0</v>
      </c>
      <c r="H637" s="1549" t="n">
        <v>0</v>
      </c>
      <c r="I637" s="1549" t="n">
        <v>0</v>
      </c>
      <c r="J637" s="1064" t="n">
        <v>452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264</v>
      </c>
      <c r="G640" s="1550" t="n">
        <v>0</v>
      </c>
      <c r="H640" s="1551" t="n">
        <v>0</v>
      </c>
      <c r="I640" s="1551" t="n">
        <v>0</v>
      </c>
      <c r="J640" s="1071" t="n">
        <v>264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154</v>
      </c>
      <c r="G641" s="1550" t="n">
        <v>0</v>
      </c>
      <c r="H641" s="1551" t="n">
        <v>0</v>
      </c>
      <c r="I641" s="1551" t="n">
        <v>0</v>
      </c>
      <c r="J641" s="1071" t="n">
        <v>154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40154</v>
      </c>
      <c r="G645" s="1227" t="n">
        <f aca="false">SUM(G646:G662)</f>
        <v>40154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30549</v>
      </c>
      <c r="G650" s="1069" t="n">
        <v>30549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5824</v>
      </c>
      <c r="G652" s="1502" t="n">
        <v>5824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6.2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523</v>
      </c>
      <c r="G654" s="1502" t="n">
        <v>523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3258</v>
      </c>
      <c r="G662" s="1094" t="n">
        <v>3258</v>
      </c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360750</v>
      </c>
      <c r="G698" s="1227" t="n">
        <f aca="false">SUM(G699:G704)</f>
        <v>36075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360750</v>
      </c>
      <c r="G702" s="1069" t="n">
        <v>360750</v>
      </c>
      <c r="H702" s="1070"/>
      <c r="I702" s="1070"/>
      <c r="J702" s="1071"/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6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416739</v>
      </c>
      <c r="G742" s="1371" t="n">
        <f aca="false">SUM(G627,G630,G636,G644,G645,G663,G667,G673,G676,G677,G678,G679,G680,G689,G695,G696,G697,G698,G705,G709,G710,G711,G712,G715,G716,G724,G727,G728,G733)+G738</f>
        <v>414153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586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927</v>
      </c>
      <c r="F748" s="1174" t="n">
        <f aca="false">$F$9</f>
        <v>45046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18</v>
      </c>
      <c r="F751" s="1178" t="str">
        <f aca="false">$F$12</f>
        <v>1282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6" man="true" max="16383" min="0"/>
    <brk id="608" man="true" max="16383" min="0"/>
    <brk id="744" man="true" max="16383" min="0"/>
    <brk id="78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1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2</v>
      </c>
      <c r="B2" s="1913" t="s">
        <v>1103</v>
      </c>
      <c r="I2" s="1913"/>
    </row>
    <row r="3" customFormat="false" ht="13.2" hidden="false" customHeight="false" outlineLevel="0" collapsed="false">
      <c r="A3" s="1913" t="s">
        <v>1104</v>
      </c>
      <c r="B3" s="1913" t="s">
        <v>1105</v>
      </c>
      <c r="I3" s="1913"/>
    </row>
    <row r="4" customFormat="false" ht="15.6" hidden="false" customHeight="false" outlineLevel="0" collapsed="false">
      <c r="A4" s="1913" t="s">
        <v>1106</v>
      </c>
      <c r="B4" s="1913" t="s">
        <v>1107</v>
      </c>
      <c r="C4" s="1919"/>
      <c r="I4" s="1913"/>
    </row>
    <row r="5" customFormat="false" ht="31.5" hidden="false" customHeight="true" outlineLevel="0" collapsed="false">
      <c r="A5" s="1913" t="s">
        <v>1108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09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1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2</v>
      </c>
      <c r="B1" s="1935" t="s">
        <v>1113</v>
      </c>
    </row>
    <row r="2" customFormat="false" ht="31.5" hidden="false" customHeight="true" outlineLevel="0" collapsed="false">
      <c r="A2" s="1936" t="n">
        <v>0</v>
      </c>
      <c r="B2" s="1937" t="s">
        <v>1114</v>
      </c>
      <c r="C2" s="1938" t="s">
        <v>1115</v>
      </c>
    </row>
    <row r="3" customFormat="false" ht="35.25" hidden="false" customHeight="true" outlineLevel="0" collapsed="false">
      <c r="A3" s="1936" t="n">
        <v>33</v>
      </c>
      <c r="B3" s="1937" t="s">
        <v>1116</v>
      </c>
      <c r="C3" s="1938" t="s">
        <v>1117</v>
      </c>
      <c r="D3" s="1937"/>
    </row>
    <row r="4" customFormat="false" ht="35.25" hidden="false" customHeight="true" outlineLevel="0" collapsed="false">
      <c r="A4" s="1936" t="n">
        <v>42</v>
      </c>
      <c r="B4" s="1937" t="s">
        <v>1118</v>
      </c>
      <c r="C4" s="1939" t="s">
        <v>1119</v>
      </c>
    </row>
    <row r="5" customFormat="false" ht="18" hidden="false" customHeight="false" outlineLevel="0" collapsed="false">
      <c r="A5" s="1936" t="n">
        <v>96</v>
      </c>
      <c r="B5" s="1937" t="s">
        <v>1120</v>
      </c>
      <c r="C5" s="1939" t="s">
        <v>1121</v>
      </c>
    </row>
    <row r="6" customFormat="false" ht="18" hidden="false" customHeight="false" outlineLevel="0" collapsed="false">
      <c r="A6" s="1936" t="n">
        <v>97</v>
      </c>
      <c r="B6" s="1937" t="s">
        <v>1122</v>
      </c>
      <c r="C6" s="1939" t="s">
        <v>1123</v>
      </c>
      <c r="D6" s="1937"/>
    </row>
    <row r="7" customFormat="false" ht="18" hidden="false" customHeight="false" outlineLevel="0" collapsed="false">
      <c r="A7" s="1936" t="n">
        <v>98</v>
      </c>
      <c r="B7" s="1937" t="s">
        <v>1124</v>
      </c>
      <c r="C7" s="1939" t="s">
        <v>112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2</v>
      </c>
      <c r="B10" s="1935" t="s">
        <v>1126</v>
      </c>
    </row>
    <row r="11" customFormat="false" ht="13.8" hidden="false" customHeight="false" outlineLevel="0" collapsed="false">
      <c r="B11" s="1935" t="s">
        <v>1111</v>
      </c>
    </row>
    <row r="12" customFormat="false" ht="15.6" hidden="false" customHeight="false" outlineLevel="0" collapsed="false">
      <c r="A12" s="1942" t="n">
        <v>1101</v>
      </c>
      <c r="B12" s="1943" t="s">
        <v>1127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28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29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0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1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2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3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4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5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36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37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38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39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0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1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2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3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4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5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46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47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48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49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0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1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2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3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4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5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56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57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58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59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0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1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2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3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4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5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6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67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68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69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0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1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2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3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4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5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6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77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78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79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0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1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2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3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4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5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6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87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88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89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90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1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2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3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4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5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6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197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198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199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0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1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2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3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4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05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6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7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08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09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0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88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11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2</v>
      </c>
      <c r="B282" s="1956" t="s">
        <v>1392</v>
      </c>
    </row>
    <row r="283" customFormat="false" ht="13.8" hidden="true" customHeight="false" outlineLevel="0" collapsed="false">
      <c r="A283" s="1957" t="s">
        <v>1086</v>
      </c>
      <c r="B283" s="1958"/>
    </row>
    <row r="284" customFormat="false" ht="13.8" hidden="true" customHeight="false" outlineLevel="0" collapsed="false">
      <c r="A284" s="1957" t="s">
        <v>1393</v>
      </c>
      <c r="B284" s="1958"/>
    </row>
    <row r="285" customFormat="false" ht="13.8" hidden="true" customHeight="false" outlineLevel="0" collapsed="false">
      <c r="A285" s="1959" t="s">
        <v>1394</v>
      </c>
      <c r="B285" s="1960" t="s">
        <v>1395</v>
      </c>
    </row>
    <row r="286" customFormat="false" ht="13.8" hidden="true" customHeight="false" outlineLevel="0" collapsed="false">
      <c r="A286" s="1959" t="s">
        <v>1396</v>
      </c>
      <c r="B286" s="1960" t="s">
        <v>1397</v>
      </c>
    </row>
    <row r="287" customFormat="false" ht="13.8" hidden="true" customHeight="false" outlineLevel="0" collapsed="false">
      <c r="A287" s="1959" t="s">
        <v>1398</v>
      </c>
      <c r="B287" s="1960" t="s">
        <v>1399</v>
      </c>
    </row>
    <row r="288" customFormat="false" ht="13.8" hidden="true" customHeight="false" outlineLevel="0" collapsed="false">
      <c r="A288" s="1959" t="s">
        <v>1400</v>
      </c>
      <c r="B288" s="1960" t="s">
        <v>1401</v>
      </c>
    </row>
    <row r="289" customFormat="false" ht="13.8" hidden="true" customHeight="false" outlineLevel="0" collapsed="false">
      <c r="A289" s="1959" t="s">
        <v>1402</v>
      </c>
      <c r="B289" s="1961" t="s">
        <v>1403</v>
      </c>
    </row>
    <row r="290" customFormat="false" ht="13.8" hidden="true" customHeight="false" outlineLevel="0" collapsed="false">
      <c r="A290" s="1959" t="s">
        <v>1404</v>
      </c>
      <c r="B290" s="1960" t="s">
        <v>1405</v>
      </c>
    </row>
    <row r="291" customFormat="false" ht="13.8" hidden="true" customHeight="false" outlineLevel="0" collapsed="false">
      <c r="A291" s="1959" t="s">
        <v>1406</v>
      </c>
      <c r="B291" s="1960" t="s">
        <v>1407</v>
      </c>
    </row>
    <row r="292" customFormat="false" ht="13.8" hidden="true" customHeight="false" outlineLevel="0" collapsed="false">
      <c r="A292" s="1959" t="s">
        <v>1408</v>
      </c>
      <c r="B292" s="1961" t="s">
        <v>1409</v>
      </c>
    </row>
    <row r="293" customFormat="false" ht="13.8" hidden="true" customHeight="false" outlineLevel="0" collapsed="false">
      <c r="A293" s="1959" t="s">
        <v>1410</v>
      </c>
      <c r="B293" s="1960" t="s">
        <v>1411</v>
      </c>
    </row>
    <row r="294" customFormat="false" ht="13.8" hidden="true" customHeight="false" outlineLevel="0" collapsed="false">
      <c r="A294" s="1959" t="s">
        <v>1412</v>
      </c>
      <c r="B294" s="1960" t="s">
        <v>1413</v>
      </c>
    </row>
    <row r="295" customFormat="false" ht="13.8" hidden="true" customHeight="false" outlineLevel="0" collapsed="false">
      <c r="A295" s="1959" t="s">
        <v>1414</v>
      </c>
      <c r="B295" s="1961" t="s">
        <v>1415</v>
      </c>
    </row>
    <row r="296" customFormat="false" ht="13.8" hidden="true" customHeight="false" outlineLevel="0" collapsed="false">
      <c r="A296" s="1959" t="s">
        <v>1416</v>
      </c>
      <c r="B296" s="1962" t="n">
        <v>98315</v>
      </c>
    </row>
    <row r="297" customFormat="false" ht="13.8" hidden="true" customHeight="false" outlineLevel="0" collapsed="false">
      <c r="A297" s="1957" t="s">
        <v>1417</v>
      </c>
      <c r="B297" s="1963"/>
    </row>
    <row r="298" customFormat="false" ht="13.8" hidden="true" customHeight="false" outlineLevel="0" collapsed="false">
      <c r="A298" s="1959" t="s">
        <v>1418</v>
      </c>
      <c r="B298" s="1964" t="s">
        <v>1419</v>
      </c>
    </row>
    <row r="299" customFormat="false" ht="13.8" hidden="true" customHeight="false" outlineLevel="0" collapsed="false">
      <c r="A299" s="1959" t="s">
        <v>1420</v>
      </c>
      <c r="B299" s="1964" t="s">
        <v>1421</v>
      </c>
    </row>
    <row r="300" customFormat="false" ht="13.8" hidden="true" customHeight="false" outlineLevel="0" collapsed="false">
      <c r="A300" s="1959" t="s">
        <v>1422</v>
      </c>
      <c r="B300" s="1964" t="s">
        <v>1423</v>
      </c>
    </row>
    <row r="301" customFormat="false" ht="13.8" hidden="true" customHeight="false" outlineLevel="0" collapsed="false">
      <c r="A301" s="1959" t="s">
        <v>1424</v>
      </c>
      <c r="B301" s="1964" t="s">
        <v>1425</v>
      </c>
    </row>
    <row r="302" customFormat="false" ht="13.8" hidden="true" customHeight="false" outlineLevel="0" collapsed="false">
      <c r="A302" s="1959" t="s">
        <v>1426</v>
      </c>
      <c r="B302" s="1964" t="s">
        <v>1427</v>
      </c>
    </row>
    <row r="303" customFormat="false" ht="13.8" hidden="true" customHeight="false" outlineLevel="0" collapsed="false">
      <c r="A303" s="1959" t="s">
        <v>1428</v>
      </c>
      <c r="B303" s="1964" t="s">
        <v>1429</v>
      </c>
    </row>
    <row r="304" customFormat="false" ht="13.8" hidden="true" customHeight="false" outlineLevel="0" collapsed="false">
      <c r="A304" s="1959" t="s">
        <v>1430</v>
      </c>
      <c r="B304" s="1964" t="s">
        <v>1431</v>
      </c>
    </row>
    <row r="305" customFormat="false" ht="13.8" hidden="true" customHeight="false" outlineLevel="0" collapsed="false">
      <c r="A305" s="1959" t="s">
        <v>1432</v>
      </c>
      <c r="B305" s="1964" t="s">
        <v>1433</v>
      </c>
    </row>
    <row r="306" customFormat="false" ht="13.8" hidden="true" customHeight="false" outlineLevel="0" collapsed="false">
      <c r="A306" s="1959" t="s">
        <v>1434</v>
      </c>
      <c r="B306" s="1964" t="s">
        <v>1435</v>
      </c>
    </row>
    <row r="309" customFormat="false" ht="13.8" hidden="false" customHeight="false" outlineLevel="0" collapsed="false">
      <c r="A309" s="1934" t="s">
        <v>1112</v>
      </c>
      <c r="B309" s="1935" t="s">
        <v>1436</v>
      </c>
    </row>
    <row r="310" customFormat="false" ht="15.6" hidden="false" customHeight="false" outlineLevel="0" collapsed="false">
      <c r="B310" s="1935" t="s">
        <v>1437</v>
      </c>
    </row>
    <row r="311" customFormat="false" ht="18" hidden="false" customHeight="false" outlineLevel="0" collapsed="false">
      <c r="B311" s="1935" t="s">
        <v>1438</v>
      </c>
    </row>
    <row r="312" customFormat="false" ht="16.8" hidden="false" customHeight="false" outlineLevel="0" collapsed="false">
      <c r="A312" s="1965" t="s">
        <v>1439</v>
      </c>
      <c r="B312" s="1966" t="s">
        <v>1440</v>
      </c>
    </row>
    <row r="313" customFormat="false" ht="16.8" hidden="false" customHeight="false" outlineLevel="0" collapsed="false">
      <c r="A313" s="1965" t="s">
        <v>1441</v>
      </c>
      <c r="B313" s="1966" t="s">
        <v>1442</v>
      </c>
    </row>
    <row r="314" customFormat="false" ht="16.8" hidden="false" customHeight="false" outlineLevel="0" collapsed="false">
      <c r="A314" s="1965" t="s">
        <v>1443</v>
      </c>
      <c r="B314" s="1966" t="s">
        <v>1444</v>
      </c>
    </row>
    <row r="315" customFormat="false" ht="16.8" hidden="false" customHeight="false" outlineLevel="0" collapsed="false">
      <c r="A315" s="1965" t="s">
        <v>1445</v>
      </c>
      <c r="B315" s="1966" t="s">
        <v>1446</v>
      </c>
    </row>
    <row r="316" customFormat="false" ht="16.8" hidden="false" customHeight="false" outlineLevel="0" collapsed="false">
      <c r="A316" s="1965" t="s">
        <v>1447</v>
      </c>
      <c r="B316" s="1966" t="s">
        <v>1448</v>
      </c>
    </row>
    <row r="317" customFormat="false" ht="16.8" hidden="false" customHeight="false" outlineLevel="0" collapsed="false">
      <c r="A317" s="1965" t="s">
        <v>1449</v>
      </c>
      <c r="B317" s="1966" t="s">
        <v>1450</v>
      </c>
    </row>
    <row r="318" customFormat="false" ht="16.8" hidden="false" customHeight="false" outlineLevel="0" collapsed="false">
      <c r="A318" s="1965" t="s">
        <v>1451</v>
      </c>
      <c r="B318" s="1966" t="s">
        <v>1452</v>
      </c>
    </row>
    <row r="319" customFormat="false" ht="16.8" hidden="false" customHeight="false" outlineLevel="0" collapsed="false">
      <c r="A319" s="1965" t="s">
        <v>1453</v>
      </c>
      <c r="B319" s="1966" t="s">
        <v>1454</v>
      </c>
    </row>
    <row r="320" customFormat="false" ht="16.8" hidden="false" customHeight="false" outlineLevel="0" collapsed="false">
      <c r="A320" s="1965" t="s">
        <v>1455</v>
      </c>
      <c r="B320" s="1966" t="s">
        <v>1456</v>
      </c>
    </row>
    <row r="321" customFormat="false" ht="16.8" hidden="false" customHeight="false" outlineLevel="0" collapsed="false">
      <c r="A321" s="1965" t="s">
        <v>1457</v>
      </c>
      <c r="B321" s="1966" t="s">
        <v>1458</v>
      </c>
    </row>
    <row r="322" customFormat="false" ht="16.8" hidden="false" customHeight="false" outlineLevel="0" collapsed="false">
      <c r="A322" s="1965" t="s">
        <v>1459</v>
      </c>
      <c r="B322" s="1966" t="s">
        <v>1460</v>
      </c>
    </row>
    <row r="323" customFormat="false" ht="16.8" hidden="false" customHeight="false" outlineLevel="0" collapsed="false">
      <c r="A323" s="1965" t="s">
        <v>1461</v>
      </c>
      <c r="B323" s="1967" t="s">
        <v>1462</v>
      </c>
    </row>
    <row r="324" customFormat="false" ht="16.8" hidden="false" customHeight="false" outlineLevel="0" collapsed="false">
      <c r="A324" s="1965" t="s">
        <v>1463</v>
      </c>
      <c r="B324" s="1967" t="s">
        <v>1464</v>
      </c>
    </row>
    <row r="325" customFormat="false" ht="16.8" hidden="false" customHeight="false" outlineLevel="0" collapsed="false">
      <c r="A325" s="1965" t="s">
        <v>1465</v>
      </c>
      <c r="B325" s="1966" t="s">
        <v>1466</v>
      </c>
    </row>
    <row r="326" customFormat="false" ht="16.8" hidden="false" customHeight="false" outlineLevel="0" collapsed="false">
      <c r="A326" s="1965" t="s">
        <v>1467</v>
      </c>
      <c r="B326" s="1966" t="s">
        <v>1468</v>
      </c>
    </row>
    <row r="327" customFormat="false" ht="16.8" hidden="false" customHeight="false" outlineLevel="0" collapsed="false">
      <c r="A327" s="1965" t="s">
        <v>1469</v>
      </c>
      <c r="B327" s="1966" t="s">
        <v>1470</v>
      </c>
    </row>
    <row r="328" customFormat="false" ht="16.8" hidden="false" customHeight="false" outlineLevel="0" collapsed="false">
      <c r="A328" s="1965" t="s">
        <v>1471</v>
      </c>
      <c r="B328" s="1966" t="s">
        <v>1472</v>
      </c>
    </row>
    <row r="329" customFormat="false" ht="16.8" hidden="false" customHeight="false" outlineLevel="0" collapsed="false">
      <c r="A329" s="1965" t="s">
        <v>1473</v>
      </c>
      <c r="B329" s="1966" t="s">
        <v>1474</v>
      </c>
    </row>
    <row r="330" customFormat="false" ht="16.8" hidden="false" customHeight="false" outlineLevel="0" collapsed="false">
      <c r="A330" s="1965" t="s">
        <v>1475</v>
      </c>
      <c r="B330" s="1966" t="s">
        <v>1476</v>
      </c>
    </row>
    <row r="331" customFormat="false" ht="16.8" hidden="false" customHeight="false" outlineLevel="0" collapsed="false">
      <c r="A331" s="1965" t="s">
        <v>1477</v>
      </c>
      <c r="B331" s="1966" t="s">
        <v>1478</v>
      </c>
    </row>
    <row r="332" customFormat="false" ht="16.8" hidden="false" customHeight="false" outlineLevel="0" collapsed="false">
      <c r="A332" s="1965" t="s">
        <v>1479</v>
      </c>
      <c r="B332" s="1966" t="s">
        <v>1480</v>
      </c>
    </row>
    <row r="333" customFormat="false" ht="16.8" hidden="false" customHeight="false" outlineLevel="0" collapsed="false">
      <c r="A333" s="1965" t="s">
        <v>1481</v>
      </c>
      <c r="B333" s="1966" t="s">
        <v>1482</v>
      </c>
    </row>
    <row r="334" customFormat="false" ht="16.8" hidden="false" customHeight="false" outlineLevel="0" collapsed="false">
      <c r="A334" s="1965" t="s">
        <v>1483</v>
      </c>
      <c r="B334" s="1966" t="s">
        <v>1484</v>
      </c>
    </row>
    <row r="335" customFormat="false" ht="31.2" hidden="false" customHeight="false" outlineLevel="0" collapsed="false">
      <c r="A335" s="1968" t="s">
        <v>1485</v>
      </c>
      <c r="B335" s="1969" t="s">
        <v>1486</v>
      </c>
    </row>
    <row r="336" customFormat="false" ht="16.8" hidden="false" customHeight="false" outlineLevel="0" collapsed="false">
      <c r="A336" s="1970" t="s">
        <v>1487</v>
      </c>
      <c r="B336" s="1971" t="s">
        <v>1488</v>
      </c>
    </row>
    <row r="337" customFormat="false" ht="16.8" hidden="false" customHeight="false" outlineLevel="0" collapsed="false">
      <c r="A337" s="1970" t="s">
        <v>1489</v>
      </c>
      <c r="B337" s="1971" t="s">
        <v>1490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491</v>
      </c>
      <c r="B339" s="1971" t="s">
        <v>1492</v>
      </c>
    </row>
    <row r="340" customFormat="false" ht="16.8" hidden="false" customHeight="false" outlineLevel="0" collapsed="false">
      <c r="A340" s="1965" t="s">
        <v>1493</v>
      </c>
      <c r="B340" s="1966" t="s">
        <v>1494</v>
      </c>
    </row>
    <row r="341" customFormat="false" ht="16.8" hidden="false" customHeight="false" outlineLevel="0" collapsed="false">
      <c r="A341" s="1965" t="s">
        <v>1495</v>
      </c>
      <c r="B341" s="1966" t="s">
        <v>1496</v>
      </c>
    </row>
    <row r="342" customFormat="false" ht="16.8" hidden="false" customHeight="false" outlineLevel="0" collapsed="false">
      <c r="A342" s="1965" t="s">
        <v>1497</v>
      </c>
      <c r="B342" s="1966" t="s">
        <v>1498</v>
      </c>
    </row>
    <row r="343" customFormat="false" ht="16.8" hidden="false" customHeight="false" outlineLevel="0" collapsed="false">
      <c r="A343" s="1965" t="s">
        <v>1499</v>
      </c>
      <c r="B343" s="1966" t="s">
        <v>1500</v>
      </c>
    </row>
    <row r="344" customFormat="false" ht="16.8" hidden="false" customHeight="false" outlineLevel="0" collapsed="false">
      <c r="A344" s="1965" t="s">
        <v>1501</v>
      </c>
      <c r="B344" s="1966" t="s">
        <v>1502</v>
      </c>
    </row>
    <row r="345" customFormat="false" ht="16.8" hidden="false" customHeight="false" outlineLevel="0" collapsed="false">
      <c r="A345" s="1965" t="s">
        <v>1503</v>
      </c>
      <c r="B345" s="1971" t="s">
        <v>1504</v>
      </c>
    </row>
    <row r="346" customFormat="false" ht="16.8" hidden="false" customHeight="false" outlineLevel="0" collapsed="false">
      <c r="A346" s="1965" t="s">
        <v>1505</v>
      </c>
      <c r="B346" s="1971" t="s">
        <v>1506</v>
      </c>
    </row>
    <row r="347" customFormat="false" ht="16.8" hidden="false" customHeight="false" outlineLevel="0" collapsed="false">
      <c r="A347" s="1965" t="s">
        <v>1507</v>
      </c>
      <c r="B347" s="1971" t="s">
        <v>1508</v>
      </c>
    </row>
    <row r="348" customFormat="false" ht="16.8" hidden="false" customHeight="false" outlineLevel="0" collapsed="false">
      <c r="A348" s="1965" t="s">
        <v>1509</v>
      </c>
      <c r="B348" s="1966" t="s">
        <v>1510</v>
      </c>
    </row>
    <row r="349" customFormat="false" ht="16.8" hidden="false" customHeight="false" outlineLevel="0" collapsed="false">
      <c r="A349" s="1965" t="s">
        <v>1511</v>
      </c>
      <c r="B349" s="1966" t="s">
        <v>1512</v>
      </c>
    </row>
    <row r="350" customFormat="false" ht="16.8" hidden="false" customHeight="false" outlineLevel="0" collapsed="false">
      <c r="A350" s="1965" t="s">
        <v>1513</v>
      </c>
      <c r="B350" s="1971" t="s">
        <v>1514</v>
      </c>
    </row>
    <row r="351" customFormat="false" ht="16.8" hidden="false" customHeight="false" outlineLevel="0" collapsed="false">
      <c r="A351" s="1965" t="s">
        <v>1515</v>
      </c>
      <c r="B351" s="1966" t="s">
        <v>1516</v>
      </c>
    </row>
    <row r="352" customFormat="false" ht="16.8" hidden="false" customHeight="false" outlineLevel="0" collapsed="false">
      <c r="A352" s="1965" t="s">
        <v>1517</v>
      </c>
      <c r="B352" s="1966" t="s">
        <v>1518</v>
      </c>
    </row>
    <row r="353" customFormat="false" ht="16.8" hidden="false" customHeight="false" outlineLevel="0" collapsed="false">
      <c r="A353" s="1965" t="s">
        <v>1519</v>
      </c>
      <c r="B353" s="1966" t="s">
        <v>1520</v>
      </c>
    </row>
    <row r="354" customFormat="false" ht="16.8" hidden="false" customHeight="false" outlineLevel="0" collapsed="false">
      <c r="A354" s="1965" t="s">
        <v>1521</v>
      </c>
      <c r="B354" s="1966" t="s">
        <v>1522</v>
      </c>
    </row>
    <row r="355" customFormat="false" ht="16.8" hidden="false" customHeight="false" outlineLevel="0" collapsed="false">
      <c r="A355" s="1965" t="s">
        <v>1523</v>
      </c>
      <c r="B355" s="1966" t="s">
        <v>1524</v>
      </c>
    </row>
    <row r="356" customFormat="false" ht="16.8" hidden="false" customHeight="false" outlineLevel="0" collapsed="false">
      <c r="A356" s="1965" t="s">
        <v>1525</v>
      </c>
      <c r="B356" s="1966" t="s">
        <v>1526</v>
      </c>
    </row>
    <row r="357" customFormat="false" ht="16.8" hidden="false" customHeight="false" outlineLevel="0" collapsed="false">
      <c r="A357" s="1965" t="s">
        <v>1527</v>
      </c>
      <c r="B357" s="1966" t="s">
        <v>1528</v>
      </c>
    </row>
    <row r="358" customFormat="false" ht="16.8" hidden="false" customHeight="false" outlineLevel="0" collapsed="false">
      <c r="A358" s="1965" t="s">
        <v>1529</v>
      </c>
      <c r="B358" s="1966" t="s">
        <v>1530</v>
      </c>
    </row>
    <row r="359" customFormat="false" ht="16.8" hidden="false" customHeight="false" outlineLevel="0" collapsed="false">
      <c r="A359" s="1965" t="s">
        <v>1531</v>
      </c>
      <c r="B359" s="1966" t="s">
        <v>1532</v>
      </c>
    </row>
    <row r="360" customFormat="false" ht="16.8" hidden="false" customHeight="false" outlineLevel="0" collapsed="false">
      <c r="A360" s="1972" t="s">
        <v>1533</v>
      </c>
      <c r="B360" s="1973" t="s">
        <v>1534</v>
      </c>
    </row>
    <row r="361" customFormat="false" ht="16.8" hidden="false" customHeight="false" outlineLevel="0" collapsed="false">
      <c r="A361" s="1972" t="s">
        <v>1535</v>
      </c>
      <c r="B361" s="1973" t="s">
        <v>1536</v>
      </c>
    </row>
    <row r="362" customFormat="false" ht="16.8" hidden="false" customHeight="false" outlineLevel="0" collapsed="false">
      <c r="A362" s="1972" t="s">
        <v>1537</v>
      </c>
      <c r="B362" s="1973" t="s">
        <v>1538</v>
      </c>
    </row>
    <row r="363" customFormat="false" ht="16.8" hidden="false" customHeight="false" outlineLevel="0" collapsed="false">
      <c r="A363" s="1965" t="s">
        <v>1539</v>
      </c>
      <c r="B363" s="1966" t="s">
        <v>1540</v>
      </c>
    </row>
    <row r="364" customFormat="false" ht="18" hidden="false" customHeight="false" outlineLevel="0" collapsed="false">
      <c r="A364" s="1974"/>
      <c r="B364" s="1975" t="s">
        <v>1541</v>
      </c>
    </row>
    <row r="365" customFormat="false" ht="18" hidden="false" customHeight="false" outlineLevel="0" collapsed="false">
      <c r="A365" s="1976"/>
      <c r="B365" s="1977" t="s">
        <v>1542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3</v>
      </c>
    </row>
    <row r="367" customFormat="false" ht="17.4" hidden="false" customHeight="false" outlineLevel="0" collapsed="false">
      <c r="A367" s="1980" t="s">
        <v>1544</v>
      </c>
      <c r="B367" s="1981" t="s">
        <v>1545</v>
      </c>
    </row>
    <row r="368" customFormat="false" ht="17.4" hidden="false" customHeight="false" outlineLevel="0" collapsed="false">
      <c r="A368" s="1980" t="s">
        <v>1546</v>
      </c>
      <c r="B368" s="1981" t="s">
        <v>1547</v>
      </c>
    </row>
    <row r="369" customFormat="false" ht="18" hidden="false" customHeight="false" outlineLevel="0" collapsed="false">
      <c r="A369" s="1980" t="s">
        <v>1548</v>
      </c>
      <c r="B369" s="1981" t="s">
        <v>1549</v>
      </c>
    </row>
    <row r="370" customFormat="false" ht="17.4" hidden="false" customHeight="false" outlineLevel="0" collapsed="false">
      <c r="A370" s="1980" t="s">
        <v>1550</v>
      </c>
      <c r="B370" s="1981" t="s">
        <v>1551</v>
      </c>
    </row>
    <row r="371" customFormat="false" ht="18" hidden="false" customHeight="false" outlineLevel="0" collapsed="false">
      <c r="A371" s="1980" t="s">
        <v>1552</v>
      </c>
      <c r="B371" s="1981" t="s">
        <v>1553</v>
      </c>
    </row>
    <row r="372" customFormat="false" ht="17.4" hidden="false" customHeight="false" outlineLevel="0" collapsed="false">
      <c r="A372" s="1980" t="s">
        <v>1554</v>
      </c>
      <c r="B372" s="1981" t="s">
        <v>1555</v>
      </c>
    </row>
    <row r="373" customFormat="false" ht="17.4" hidden="false" customHeight="false" outlineLevel="0" collapsed="false">
      <c r="A373" s="1980" t="s">
        <v>1556</v>
      </c>
      <c r="B373" s="1981" t="s">
        <v>1557</v>
      </c>
    </row>
    <row r="374" customFormat="false" ht="17.4" hidden="false" customHeight="false" outlineLevel="0" collapsed="false">
      <c r="A374" s="1980" t="s">
        <v>1558</v>
      </c>
      <c r="B374" s="1982" t="s">
        <v>1559</v>
      </c>
    </row>
    <row r="375" customFormat="false" ht="17.4" hidden="false" customHeight="false" outlineLevel="0" collapsed="false">
      <c r="A375" s="1980" t="s">
        <v>1560</v>
      </c>
      <c r="B375" s="1982" t="s">
        <v>1561</v>
      </c>
    </row>
    <row r="376" customFormat="false" ht="17.4" hidden="false" customHeight="false" outlineLevel="0" collapsed="false">
      <c r="A376" s="1980" t="s">
        <v>1562</v>
      </c>
      <c r="B376" s="1982" t="s">
        <v>1563</v>
      </c>
    </row>
    <row r="377" customFormat="false" ht="17.4" hidden="false" customHeight="false" outlineLevel="0" collapsed="false">
      <c r="A377" s="1980" t="s">
        <v>1564</v>
      </c>
      <c r="B377" s="1983" t="s">
        <v>1565</v>
      </c>
    </row>
    <row r="378" customFormat="false" ht="17.4" hidden="false" customHeight="false" outlineLevel="0" collapsed="false">
      <c r="A378" s="1980" t="s">
        <v>1566</v>
      </c>
      <c r="B378" s="1983" t="s">
        <v>1567</v>
      </c>
    </row>
    <row r="379" customFormat="false" ht="18" hidden="false" customHeight="false" outlineLevel="0" collapsed="false">
      <c r="A379" s="1980" t="s">
        <v>1568</v>
      </c>
      <c r="B379" s="1982" t="s">
        <v>1569</v>
      </c>
    </row>
    <row r="380" customFormat="false" ht="17.4" hidden="false" customHeight="false" outlineLevel="0" collapsed="false">
      <c r="A380" s="1980" t="s">
        <v>1570</v>
      </c>
      <c r="B380" s="1982" t="s">
        <v>1571</v>
      </c>
    </row>
    <row r="381" customFormat="false" ht="17.4" hidden="false" customHeight="false" outlineLevel="0" collapsed="false">
      <c r="A381" s="1980" t="s">
        <v>1572</v>
      </c>
      <c r="B381" s="1981" t="s">
        <v>1573</v>
      </c>
      <c r="D381" s="1984"/>
      <c r="E381" s="1985"/>
    </row>
    <row r="382" customFormat="false" ht="18" hidden="false" customHeight="false" outlineLevel="0" collapsed="false">
      <c r="A382" s="1980" t="s">
        <v>1574</v>
      </c>
      <c r="B382" s="1982" t="s">
        <v>1575</v>
      </c>
      <c r="D382" s="1984"/>
      <c r="E382" s="1985"/>
    </row>
    <row r="383" customFormat="false" ht="17.4" hidden="false" customHeight="false" outlineLevel="0" collapsed="false">
      <c r="A383" s="1980" t="s">
        <v>1576</v>
      </c>
      <c r="B383" s="1982" t="s">
        <v>1577</v>
      </c>
      <c r="D383" s="1984"/>
      <c r="E383" s="1985"/>
    </row>
    <row r="384" customFormat="false" ht="17.4" hidden="false" customHeight="false" outlineLevel="0" collapsed="false">
      <c r="A384" s="1980" t="s">
        <v>1578</v>
      </c>
      <c r="B384" s="1982" t="s">
        <v>1579</v>
      </c>
      <c r="D384" s="1984"/>
      <c r="E384" s="1985"/>
    </row>
    <row r="385" customFormat="false" ht="17.4" hidden="false" customHeight="false" outlineLevel="0" collapsed="false">
      <c r="A385" s="1980" t="s">
        <v>1580</v>
      </c>
      <c r="B385" s="1982" t="s">
        <v>1581</v>
      </c>
      <c r="D385" s="1984"/>
      <c r="E385" s="1985"/>
    </row>
    <row r="386" customFormat="false" ht="17.4" hidden="false" customHeight="false" outlineLevel="0" collapsed="false">
      <c r="A386" s="1980" t="s">
        <v>1582</v>
      </c>
      <c r="B386" s="1982" t="s">
        <v>1583</v>
      </c>
      <c r="D386" s="1984"/>
      <c r="E386" s="1985"/>
    </row>
    <row r="387" customFormat="false" ht="17.4" hidden="false" customHeight="false" outlineLevel="0" collapsed="false">
      <c r="A387" s="1980" t="s">
        <v>1584</v>
      </c>
      <c r="B387" s="1982" t="s">
        <v>1585</v>
      </c>
      <c r="D387" s="1984"/>
      <c r="E387" s="1985"/>
    </row>
    <row r="388" customFormat="false" ht="17.4" hidden="false" customHeight="false" outlineLevel="0" collapsed="false">
      <c r="A388" s="1980" t="s">
        <v>1586</v>
      </c>
      <c r="B388" s="1981" t="s">
        <v>1587</v>
      </c>
      <c r="D388" s="1984"/>
      <c r="E388" s="1985"/>
    </row>
    <row r="389" customFormat="false" ht="17.4" hidden="false" customHeight="false" outlineLevel="0" collapsed="false">
      <c r="A389" s="1980" t="s">
        <v>1588</v>
      </c>
      <c r="B389" s="1982" t="s">
        <v>1589</v>
      </c>
      <c r="D389" s="1984"/>
      <c r="E389" s="1985"/>
    </row>
    <row r="390" customFormat="false" ht="17.4" hidden="false" customHeight="false" outlineLevel="0" collapsed="false">
      <c r="A390" s="1980" t="s">
        <v>1590</v>
      </c>
      <c r="B390" s="1981" t="s">
        <v>1591</v>
      </c>
      <c r="D390" s="1984"/>
      <c r="E390" s="1985"/>
    </row>
    <row r="391" customFormat="false" ht="17.4" hidden="false" customHeight="false" outlineLevel="0" collapsed="false">
      <c r="A391" s="1980" t="s">
        <v>1592</v>
      </c>
      <c r="B391" s="1981" t="s">
        <v>1593</v>
      </c>
      <c r="D391" s="1984"/>
      <c r="E391" s="1985"/>
    </row>
    <row r="392" customFormat="false" ht="17.4" hidden="false" customHeight="false" outlineLevel="0" collapsed="false">
      <c r="A392" s="1980" t="s">
        <v>1594</v>
      </c>
      <c r="B392" s="1981" t="s">
        <v>1595</v>
      </c>
      <c r="D392" s="1984"/>
      <c r="E392" s="1985"/>
    </row>
    <row r="393" customFormat="false" ht="17.4" hidden="false" customHeight="false" outlineLevel="0" collapsed="false">
      <c r="A393" s="1980" t="s">
        <v>1596</v>
      </c>
      <c r="B393" s="1981" t="s">
        <v>1597</v>
      </c>
      <c r="D393" s="1984"/>
      <c r="E393" s="1985"/>
    </row>
    <row r="394" customFormat="false" ht="17.4" hidden="false" customHeight="false" outlineLevel="0" collapsed="false">
      <c r="A394" s="1980" t="s">
        <v>1598</v>
      </c>
      <c r="B394" s="1981" t="s">
        <v>1599</v>
      </c>
      <c r="D394" s="1984"/>
      <c r="E394" s="1985"/>
    </row>
    <row r="395" customFormat="false" ht="17.4" hidden="false" customHeight="false" outlineLevel="0" collapsed="false">
      <c r="A395" s="1980" t="s">
        <v>1600</v>
      </c>
      <c r="B395" s="1981" t="s">
        <v>1601</v>
      </c>
      <c r="D395" s="1984"/>
      <c r="E395" s="1985"/>
    </row>
    <row r="396" customFormat="false" ht="17.4" hidden="false" customHeight="false" outlineLevel="0" collapsed="false">
      <c r="A396" s="1980" t="s">
        <v>1602</v>
      </c>
      <c r="B396" s="1981" t="s">
        <v>1603</v>
      </c>
      <c r="D396" s="1984"/>
      <c r="E396" s="1985"/>
    </row>
    <row r="397" customFormat="false" ht="17.4" hidden="false" customHeight="false" outlineLevel="0" collapsed="false">
      <c r="A397" s="1980" t="s">
        <v>1604</v>
      </c>
      <c r="B397" s="1981" t="s">
        <v>1605</v>
      </c>
      <c r="D397" s="1984"/>
      <c r="E397" s="1985"/>
    </row>
    <row r="398" customFormat="false" ht="17.4" hidden="false" customHeight="false" outlineLevel="0" collapsed="false">
      <c r="A398" s="1980" t="s">
        <v>1606</v>
      </c>
      <c r="B398" s="1986" t="s">
        <v>1607</v>
      </c>
      <c r="D398" s="1984"/>
      <c r="E398" s="1985"/>
    </row>
    <row r="399" customFormat="false" ht="17.4" hidden="false" customHeight="false" outlineLevel="0" collapsed="false">
      <c r="A399" s="1980" t="s">
        <v>1608</v>
      </c>
      <c r="B399" s="1987" t="s">
        <v>1609</v>
      </c>
      <c r="D399" s="1984"/>
      <c r="E399" s="1985"/>
    </row>
    <row r="400" customFormat="false" ht="17.4" hidden="false" customHeight="false" outlineLevel="0" collapsed="false">
      <c r="A400" s="1988" t="s">
        <v>1610</v>
      </c>
      <c r="B400" s="1989" t="s">
        <v>1611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2</v>
      </c>
      <c r="D401" s="1991"/>
      <c r="E401" s="1985"/>
    </row>
    <row r="402" customFormat="false" ht="17.4" hidden="false" customHeight="false" outlineLevel="0" collapsed="false">
      <c r="A402" s="1980" t="s">
        <v>1613</v>
      </c>
      <c r="B402" s="1966" t="s">
        <v>1614</v>
      </c>
      <c r="D402" s="1992"/>
      <c r="E402" s="1985"/>
    </row>
    <row r="403" customFormat="false" ht="17.4" hidden="false" customHeight="false" outlineLevel="0" collapsed="false">
      <c r="A403" s="1980" t="s">
        <v>575</v>
      </c>
      <c r="B403" s="1971" t="s">
        <v>1615</v>
      </c>
      <c r="D403" s="1984"/>
      <c r="E403" s="1985"/>
    </row>
    <row r="404" customFormat="false" ht="17.4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7.4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7.4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8" hidden="false" customHeight="false" outlineLevel="0" collapsed="false">
      <c r="A409" s="1965" t="s">
        <v>1517</v>
      </c>
      <c r="B409" s="1966" t="s">
        <v>1518</v>
      </c>
      <c r="D409" s="1994"/>
      <c r="E409" s="1985"/>
    </row>
    <row r="410" customFormat="false" ht="16.8" hidden="false" customHeight="false" outlineLevel="0" collapsed="false">
      <c r="A410" s="1965" t="s">
        <v>1519</v>
      </c>
      <c r="B410" s="1966" t="s">
        <v>1520</v>
      </c>
      <c r="D410" s="1994"/>
      <c r="E410" s="1985"/>
    </row>
    <row r="411" customFormat="false" ht="16.8" hidden="false" customHeight="false" outlineLevel="0" collapsed="false">
      <c r="A411" s="1965" t="s">
        <v>1521</v>
      </c>
      <c r="B411" s="1966" t="s">
        <v>1522</v>
      </c>
      <c r="D411" s="1994"/>
      <c r="E411" s="1985"/>
    </row>
    <row r="412" customFormat="false" ht="17.4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7.4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7.4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7.4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7.4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7.4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7.4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8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7.4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7.4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7.4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7.4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7.4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8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8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8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8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8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8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8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8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8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8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8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8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8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8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8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8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8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8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8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8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8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8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8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8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8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8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8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8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8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8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8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2</v>
      </c>
      <c r="B723" s="1935" t="s">
        <v>2240</v>
      </c>
      <c r="C723" s="2006" t="s">
        <v>1112</v>
      </c>
    </row>
    <row r="724" customFormat="false" ht="13.8" hidden="false" customHeight="false" outlineLevel="0" collapsed="false">
      <c r="A724" s="2006"/>
      <c r="B724" s="2007" t="n">
        <v>44957</v>
      </c>
      <c r="C724" s="2006" t="s">
        <v>2241</v>
      </c>
    </row>
    <row r="725" customFormat="false" ht="13.8" hidden="false" customHeight="false" outlineLevel="0" collapsed="false">
      <c r="A725" s="2006"/>
      <c r="B725" s="2007" t="n">
        <v>44985</v>
      </c>
      <c r="C725" s="2006" t="s">
        <v>2242</v>
      </c>
    </row>
    <row r="726" customFormat="false" ht="13.8" hidden="false" customHeight="false" outlineLevel="0" collapsed="false">
      <c r="A726" s="2006"/>
      <c r="B726" s="2007" t="n">
        <v>45016</v>
      </c>
      <c r="C726" s="2006" t="s">
        <v>2243</v>
      </c>
    </row>
    <row r="727" customFormat="false" ht="13.8" hidden="false" customHeight="false" outlineLevel="0" collapsed="false">
      <c r="A727" s="2006"/>
      <c r="B727" s="2007" t="n">
        <v>45046</v>
      </c>
      <c r="C727" s="2006" t="s">
        <v>2244</v>
      </c>
    </row>
    <row r="728" customFormat="false" ht="13.8" hidden="false" customHeight="false" outlineLevel="0" collapsed="false">
      <c r="A728" s="2006"/>
      <c r="B728" s="2007" t="n">
        <v>45077</v>
      </c>
      <c r="C728" s="2006" t="s">
        <v>2245</v>
      </c>
    </row>
    <row r="729" customFormat="false" ht="13.8" hidden="false" customHeight="false" outlineLevel="0" collapsed="false">
      <c r="A729" s="2006"/>
      <c r="B729" s="2007" t="n">
        <v>45107</v>
      </c>
      <c r="C729" s="2006" t="s">
        <v>2246</v>
      </c>
    </row>
    <row r="730" customFormat="false" ht="13.8" hidden="false" customHeight="false" outlineLevel="0" collapsed="false">
      <c r="A730" s="2006"/>
      <c r="B730" s="2007" t="n">
        <v>45138</v>
      </c>
      <c r="C730" s="2006" t="s">
        <v>2247</v>
      </c>
    </row>
    <row r="731" customFormat="false" ht="13.8" hidden="false" customHeight="false" outlineLevel="0" collapsed="false">
      <c r="A731" s="2006"/>
      <c r="B731" s="2007" t="n">
        <v>45169</v>
      </c>
      <c r="C731" s="2006" t="s">
        <v>2248</v>
      </c>
    </row>
    <row r="732" customFormat="false" ht="13.8" hidden="false" customHeight="false" outlineLevel="0" collapsed="false">
      <c r="A732" s="2006"/>
      <c r="B732" s="2007" t="n">
        <v>45199</v>
      </c>
      <c r="C732" s="2006" t="s">
        <v>2249</v>
      </c>
    </row>
    <row r="733" customFormat="false" ht="13.8" hidden="false" customHeight="false" outlineLevel="0" collapsed="false">
      <c r="A733" s="2006"/>
      <c r="B733" s="2007" t="n">
        <v>45230</v>
      </c>
      <c r="C733" s="2006" t="s">
        <v>2250</v>
      </c>
    </row>
    <row r="734" customFormat="false" ht="13.8" hidden="false" customHeight="false" outlineLevel="0" collapsed="false">
      <c r="A734" s="2006"/>
      <c r="B734" s="2007" t="n">
        <v>45260</v>
      </c>
      <c r="C734" s="2006" t="s">
        <v>2251</v>
      </c>
    </row>
    <row r="735" customFormat="false" ht="13.8" hidden="false" customHeight="false" outlineLevel="0" collapsed="false">
      <c r="A735" s="2006"/>
      <c r="B735" s="2007" t="n">
        <v>45291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3-05-05T06:14:49Z</cp:lastPrinted>
  <dcterms:modified xsi:type="dcterms:W3CDTF">2023-05-05T06:15:18Z</dcterms:modified>
  <cp:revision>0</cp:revision>
  <dc:subject/>
  <dc:title/>
</cp:coreProperties>
</file>