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59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71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ВУ "ВАСИЛ ЛЕВСКИ" ГР. ВЕЛИКО ТЪРНОВО 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подполковник Илия Христов</t>
  </si>
  <si>
    <t xml:space="preserve">бригаден генерал Иван Малам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2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6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6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6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6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6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6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6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6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6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6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6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6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6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6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6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6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6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6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6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6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6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6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6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6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6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6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6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6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6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6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6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6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6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6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6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6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6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6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6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6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6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6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6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6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6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6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6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6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6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6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6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6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6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6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6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6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6.2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6.2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6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6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6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6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6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6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6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6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6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6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6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6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6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6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6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6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6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6.2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6.2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6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6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6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6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6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6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6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6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6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6.2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6.2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6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6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6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6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6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6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6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6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6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6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6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6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6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6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6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6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6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6.2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6.2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6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6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6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6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6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6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6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6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6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6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6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6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6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6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6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6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6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6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6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6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6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6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6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6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6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6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6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6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6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6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6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6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6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6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6.2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6.2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6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6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6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6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6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6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6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6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6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6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6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6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6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6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6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6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6.2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6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6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6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6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6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2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6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6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6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6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6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6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6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6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6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6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6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6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6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6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12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F145" activeCellId="0" sqref="F145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0" width="0.55"/>
    <col collapsed="false" customWidth="true" hidden="false" outlineLevel="0" max="7" min="6" style="119" width="16.88"/>
    <col collapsed="false" customWidth="true" hidden="false" outlineLevel="0" max="8" min="8" style="0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2.55"/>
    <col collapsed="false" customWidth="true" hidden="false" outlineLevel="0" max="18" min="18" style="120" width="65.43"/>
    <col collapsed="false" customWidth="true" hidden="false" outlineLevel="0" max="20" min="19" style="120" width="14.1"/>
    <col collapsed="false" customWidth="true" hidden="false" outlineLevel="0" max="22" min="21" style="119" width="3.1"/>
    <col collapsed="false" customWidth="false" hidden="false" outlineLevel="0" max="23" min="23" style="119" width="9.1"/>
    <col collapsed="false" customWidth="true" hidden="false" outlineLevel="0" max="24" min="24" style="119" width="5.32"/>
    <col collapsed="false" customWidth="false" hidden="false" outlineLevel="0" max="257" min="25" style="119" width="9.1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29009094</v>
      </c>
      <c r="J1" s="125"/>
      <c r="K1" s="126"/>
      <c r="L1" s="127" t="s">
        <v>171</v>
      </c>
      <c r="M1" s="128" t="n">
        <v>1282</v>
      </c>
      <c r="N1" s="126"/>
      <c r="O1" s="127" t="s">
        <v>172</v>
      </c>
      <c r="P1" s="129" t="n">
        <v>62081</v>
      </c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НВУ "ВАСИЛ ЛЕВСКИ" ГР. ВЕЛИКО ТЪРНОВО 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09.2023 г.</v>
      </c>
      <c r="G11" s="192" t="n">
        <f aca="false">+P5-1</f>
        <v>2022</v>
      </c>
      <c r="H11" s="121"/>
      <c r="I11" s="193" t="str">
        <f aca="false">+O8</f>
        <v>30.09.2023 г.</v>
      </c>
      <c r="J11" s="194" t="n">
        <f aca="false">+P5-1</f>
        <v>2022</v>
      </c>
      <c r="K11" s="158"/>
      <c r="L11" s="195" t="str">
        <f aca="false">+O8</f>
        <v>30.09.2023 г.</v>
      </c>
      <c r="M11" s="196" t="n">
        <f aca="false">+P5-1</f>
        <v>2022</v>
      </c>
      <c r="N11" s="158"/>
      <c r="O11" s="197" t="str">
        <f aca="false">+O8</f>
        <v>30.09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6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6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6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6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6" hidden="false" customHeight="false" outlineLevel="0" collapsed="false">
      <c r="A16" s="121"/>
      <c r="B16" s="240" t="s">
        <v>210</v>
      </c>
      <c r="C16" s="241"/>
      <c r="D16" s="242"/>
      <c r="E16" s="121"/>
      <c r="F16" s="243"/>
      <c r="G16" s="244"/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0</v>
      </c>
      <c r="P16" s="246" t="n">
        <f aca="false">+ROUND(+G16+J16+M16,0)</f>
        <v>0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6.2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6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1036</v>
      </c>
      <c r="G18" s="234" t="n">
        <v>1743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1036</v>
      </c>
      <c r="P18" s="236" t="n">
        <f aca="false">+ROUND(+G18+J18+M18,0)</f>
        <v>1743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6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749474</v>
      </c>
      <c r="G19" s="258" t="n">
        <v>804567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749474</v>
      </c>
      <c r="P19" s="260" t="n">
        <f aca="false">+ROUND(+G19+J19+M19,0)</f>
        <v>804567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6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53971</v>
      </c>
      <c r="G20" s="258" t="n">
        <v>95134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53971</v>
      </c>
      <c r="P20" s="260" t="n">
        <f aca="false">+ROUND(+G20+J20+M20,0)</f>
        <v>95134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6" hidden="false" customHeight="false" outlineLevel="0" collapsed="false">
      <c r="A21" s="121"/>
      <c r="B21" s="256" t="s">
        <v>225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184</v>
      </c>
      <c r="X21" s="239"/>
      <c r="Y21" s="160"/>
      <c r="Z21" s="160"/>
      <c r="AA21" s="160"/>
      <c r="AB21" s="160"/>
      <c r="AC21" s="160"/>
      <c r="AD21" s="160"/>
    </row>
    <row r="22" s="134" customFormat="true" ht="15.6" hidden="false" customHeight="false" outlineLevel="0" collapsed="false">
      <c r="A22" s="121"/>
      <c r="B22" s="256" t="s">
        <v>227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6" hidden="false" customHeight="false" outlineLevel="0" collapsed="false">
      <c r="A23" s="121"/>
      <c r="B23" s="256" t="s">
        <v>230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6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4500</v>
      </c>
      <c r="G24" s="244" t="n">
        <v>44753</v>
      </c>
      <c r="H24" s="121"/>
      <c r="I24" s="243" t="n">
        <v>-1110</v>
      </c>
      <c r="J24" s="244" t="n">
        <v>-1495</v>
      </c>
      <c r="K24" s="216"/>
      <c r="L24" s="243"/>
      <c r="M24" s="244"/>
      <c r="N24" s="216"/>
      <c r="O24" s="245" t="n">
        <f aca="false">+ROUND(+F24+I24+L24,0)</f>
        <v>3390</v>
      </c>
      <c r="P24" s="246" t="n">
        <f aca="false">+ROUND(+G24+J24+M24,0)</f>
        <v>43258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6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808981</v>
      </c>
      <c r="G25" s="270" t="n">
        <f aca="false">+ROUND(+SUM(G15,G16,G18,G19,G20,G21,G22,G23,G24),0)</f>
        <v>946197</v>
      </c>
      <c r="H25" s="121"/>
      <c r="I25" s="269" t="n">
        <f aca="false">+ROUND(+SUM(I15,I16,I18,I19,I20,I21,I22,I23,I24),0)</f>
        <v>-1110</v>
      </c>
      <c r="J25" s="270" t="n">
        <f aca="false">+ROUND(+SUM(J15,J16,J18,J19,J20,J21,J22,J23,J24),0)</f>
        <v>-1495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807871</v>
      </c>
      <c r="P25" s="272" t="n">
        <f aca="false">+ROUND(+SUM(P15,P16,P18,P19,P20,P21,P22,P23,P24),0)</f>
        <v>944702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6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6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6" hidden="false" customHeight="false" outlineLevel="0" collapsed="false">
      <c r="A28" s="121"/>
      <c r="B28" s="256" t="s">
        <v>241</v>
      </c>
      <c r="C28" s="241"/>
      <c r="D28" s="242"/>
      <c r="E28" s="121"/>
      <c r="F28" s="257"/>
      <c r="G28" s="258" t="n">
        <v>19705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19705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6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6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19705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19705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6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6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6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6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6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6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61442</v>
      </c>
      <c r="G37" s="308" t="n">
        <v>-96077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61442</v>
      </c>
      <c r="P37" s="272" t="n">
        <f aca="false">+ROUND(+G37+J37+M37,0)</f>
        <v>-96077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6.2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53542</v>
      </c>
      <c r="G38" s="313" t="n">
        <v>-86260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53542</v>
      </c>
      <c r="P38" s="315" t="n">
        <f aca="false">+ROUND(+G38+J38+M38,0)</f>
        <v>-86260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6.2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7900</v>
      </c>
      <c r="G39" s="321" t="n">
        <v>-9817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7900</v>
      </c>
      <c r="P39" s="323" t="n">
        <f aca="false">+ROUND(+G39+J39+M39,0)</f>
        <v>-9817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6.2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6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1178</v>
      </c>
      <c r="G42" s="308"/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178</v>
      </c>
      <c r="P42" s="272" t="n">
        <f aca="false">+ROUND(+G42+J42+M42,0)</f>
        <v>0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6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6" hidden="false" customHeight="false" outlineLevel="0" collapsed="false">
      <c r="A44" s="121"/>
      <c r="B44" s="230" t="s">
        <v>263</v>
      </c>
      <c r="C44" s="231"/>
      <c r="D44" s="232"/>
      <c r="E44" s="121"/>
      <c r="F44" s="233"/>
      <c r="G44" s="234"/>
      <c r="H44" s="121"/>
      <c r="I44" s="233" t="n">
        <v>10880</v>
      </c>
      <c r="J44" s="234" t="n">
        <v>32340</v>
      </c>
      <c r="K44" s="216"/>
      <c r="L44" s="233"/>
      <c r="M44" s="234"/>
      <c r="N44" s="216"/>
      <c r="O44" s="235" t="n">
        <f aca="false">+ROUND(+F44+I44+L44,0)</f>
        <v>10880</v>
      </c>
      <c r="P44" s="236" t="n">
        <f aca="false">+ROUND(+G44+J44+M44,0)</f>
        <v>32340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6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6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6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250</v>
      </c>
      <c r="G47" s="244" t="n">
        <v>2000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250</v>
      </c>
      <c r="P47" s="246" t="n">
        <f aca="false">+ROUND(+G47+J47+M47,0)</f>
        <v>2000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6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250</v>
      </c>
      <c r="G48" s="270" t="n">
        <f aca="false">+ROUND(+SUM(G44:G47),0)</f>
        <v>2000</v>
      </c>
      <c r="H48" s="121"/>
      <c r="I48" s="269" t="n">
        <f aca="false">+ROUND(+SUM(I44:I47),0)</f>
        <v>10880</v>
      </c>
      <c r="J48" s="270" t="n">
        <f aca="false">+ROUND(+SUM(J44:J47),0)</f>
        <v>3234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11130</v>
      </c>
      <c r="P48" s="272" t="n">
        <f aca="false">+ROUND(+SUM(P44:P47),0)</f>
        <v>3434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2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748967</v>
      </c>
      <c r="G50" s="349" t="n">
        <f aca="false">+ROUND(G25+G30+G37+G42+G48,0)</f>
        <v>871825</v>
      </c>
      <c r="H50" s="121"/>
      <c r="I50" s="348" t="n">
        <f aca="false">+ROUND(I25+I30+I37+I42+I48,0)</f>
        <v>9770</v>
      </c>
      <c r="J50" s="349" t="n">
        <f aca="false">+ROUND(J25+J30+J37+J42+J48,0)</f>
        <v>30845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758737</v>
      </c>
      <c r="P50" s="351" t="n">
        <f aca="false">+ROUND(P25+P30+P37+P42+P48,0)</f>
        <v>902670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6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6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6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3913829</v>
      </c>
      <c r="G53" s="355" t="n">
        <v>7528750</v>
      </c>
      <c r="H53" s="121"/>
      <c r="I53" s="354" t="n">
        <v>77197</v>
      </c>
      <c r="J53" s="355" t="n">
        <v>116396</v>
      </c>
      <c r="K53" s="216"/>
      <c r="L53" s="354"/>
      <c r="M53" s="355"/>
      <c r="N53" s="216"/>
      <c r="O53" s="281" t="n">
        <f aca="false">+ROUND(+F53+I53+L53,0)</f>
        <v>3991026</v>
      </c>
      <c r="P53" s="227" t="n">
        <f aca="false">+ROUND(+G53+J53+M53,0)</f>
        <v>7645146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6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1318</v>
      </c>
      <c r="G54" s="244" t="n">
        <v>30838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1318</v>
      </c>
      <c r="P54" s="246" t="n">
        <f aca="false">+ROUND(+G54+J54+M54,0)</f>
        <v>30838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6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1631</v>
      </c>
      <c r="G55" s="244" t="n">
        <v>711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1631</v>
      </c>
      <c r="P55" s="246" t="n">
        <f aca="false">+ROUND(+G55+J55+M55,0)</f>
        <v>711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6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13187475</v>
      </c>
      <c r="G56" s="244" t="n">
        <v>16580113</v>
      </c>
      <c r="H56" s="121"/>
      <c r="I56" s="243" t="n">
        <v>336197</v>
      </c>
      <c r="J56" s="244" t="n">
        <v>159669</v>
      </c>
      <c r="K56" s="216"/>
      <c r="L56" s="243"/>
      <c r="M56" s="244"/>
      <c r="N56" s="216"/>
      <c r="O56" s="245" t="n">
        <f aca="false">+ROUND(+F56+I56+L56,0)</f>
        <v>13523672</v>
      </c>
      <c r="P56" s="246" t="n">
        <f aca="false">+ROUND(+G56+J56+M56,0)</f>
        <v>16739782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6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5798272</v>
      </c>
      <c r="G57" s="244" t="n">
        <v>7465180</v>
      </c>
      <c r="H57" s="121"/>
      <c r="I57" s="243" t="n">
        <v>19934</v>
      </c>
      <c r="J57" s="244" t="n">
        <v>15417</v>
      </c>
      <c r="K57" s="216"/>
      <c r="L57" s="243"/>
      <c r="M57" s="244"/>
      <c r="N57" s="216"/>
      <c r="O57" s="245" t="n">
        <f aca="false">+ROUND(+F57+I57+L57,0)</f>
        <v>5818206</v>
      </c>
      <c r="P57" s="246" t="n">
        <f aca="false">+ROUND(+G57+J57+M57,0)</f>
        <v>7480597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6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22902525</v>
      </c>
      <c r="G58" s="270" t="n">
        <f aca="false">+ROUND(+SUM(G53:G57),0)</f>
        <v>31605592</v>
      </c>
      <c r="H58" s="121"/>
      <c r="I58" s="269" t="n">
        <f aca="false">+ROUND(+SUM(I53:I57),0)</f>
        <v>433328</v>
      </c>
      <c r="J58" s="270" t="n">
        <f aca="false">+ROUND(+SUM(J53:J57),0)</f>
        <v>29148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23335853</v>
      </c>
      <c r="P58" s="272" t="n">
        <f aca="false">+ROUND(+SUM(P53:P57),0)</f>
        <v>31897074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6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6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6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81750</v>
      </c>
      <c r="G61" s="244" t="n">
        <v>1450273</v>
      </c>
      <c r="H61" s="121"/>
      <c r="I61" s="243" t="n">
        <v>137950</v>
      </c>
      <c r="J61" s="244" t="n">
        <v>145342</v>
      </c>
      <c r="K61" s="216"/>
      <c r="L61" s="243"/>
      <c r="M61" s="244"/>
      <c r="N61" s="216"/>
      <c r="O61" s="245" t="n">
        <f aca="false">+ROUND(+F61+I61+L61,0)</f>
        <v>219700</v>
      </c>
      <c r="P61" s="246" t="n">
        <f aca="false">+ROUND(+G61+J61+M61,0)</f>
        <v>1595615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6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86</v>
      </c>
      <c r="G62" s="244" t="n">
        <v>545</v>
      </c>
      <c r="H62" s="121"/>
      <c r="I62" s="243" t="n">
        <v>62640</v>
      </c>
      <c r="J62" s="244" t="n">
        <v>143626</v>
      </c>
      <c r="K62" s="216"/>
      <c r="L62" s="243"/>
      <c r="M62" s="244"/>
      <c r="N62" s="216"/>
      <c r="O62" s="245" t="n">
        <f aca="false">+ROUND(+F62+I62+L62,0)</f>
        <v>62726</v>
      </c>
      <c r="P62" s="246" t="n">
        <f aca="false">+ROUND(+G62+J62+M62,0)</f>
        <v>144171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6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6.2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6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81836</v>
      </c>
      <c r="G65" s="270" t="n">
        <f aca="false">+ROUND(+SUM(G60:G63),0)</f>
        <v>1450818</v>
      </c>
      <c r="H65" s="121"/>
      <c r="I65" s="269" t="n">
        <f aca="false">+ROUND(+SUM(I60:I63),0)</f>
        <v>200590</v>
      </c>
      <c r="J65" s="270" t="n">
        <f aca="false">+ROUND(+SUM(J60:J63),0)</f>
        <v>288968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282426</v>
      </c>
      <c r="P65" s="272" t="n">
        <f aca="false">+ROUND(+SUM(P60:P63),0)</f>
        <v>1739786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6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6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6" hidden="false" customHeight="false" outlineLevel="0" collapsed="false">
      <c r="A68" s="121"/>
      <c r="B68" s="262" t="s">
        <v>305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6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6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6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735086</v>
      </c>
      <c r="G71" s="355" t="n">
        <v>1425759</v>
      </c>
      <c r="H71" s="121"/>
      <c r="I71" s="354" t="n">
        <v>863208</v>
      </c>
      <c r="J71" s="355" t="n">
        <v>750918</v>
      </c>
      <c r="K71" s="216"/>
      <c r="L71" s="354"/>
      <c r="M71" s="355"/>
      <c r="N71" s="216"/>
      <c r="O71" s="281" t="n">
        <f aca="false">+ROUND(+F71+I71+L71,0)</f>
        <v>2598294</v>
      </c>
      <c r="P71" s="227" t="n">
        <f aca="false">+ROUND(+G71+J71+M71,0)</f>
        <v>2176677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6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6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735086</v>
      </c>
      <c r="G73" s="270" t="n">
        <f aca="false">+ROUND(+SUM(G71:G72),0)</f>
        <v>1425759</v>
      </c>
      <c r="H73" s="121"/>
      <c r="I73" s="269" t="n">
        <f aca="false">+ROUND(+SUM(I71:I72),0)</f>
        <v>863208</v>
      </c>
      <c r="J73" s="270" t="n">
        <f aca="false">+ROUND(+SUM(J71:J72),0)</f>
        <v>750918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2598294</v>
      </c>
      <c r="P73" s="272" t="n">
        <f aca="false">+ROUND(+SUM(P71:P72),0)</f>
        <v>2176677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6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6" hidden="false" customHeight="false" outlineLevel="0" collapsed="false">
      <c r="A75" s="121"/>
      <c r="B75" s="230" t="s">
        <v>317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6" hidden="false" customHeight="false" outlineLevel="0" collapsed="false">
      <c r="A76" s="121"/>
      <c r="B76" s="262" t="s">
        <v>319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6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2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24719447</v>
      </c>
      <c r="G79" s="349" t="n">
        <f aca="false">+ROUND(G58+G65+G69+G73+G77,0)</f>
        <v>34482169</v>
      </c>
      <c r="H79" s="121"/>
      <c r="I79" s="348" t="n">
        <f aca="false">+ROUND(I58+I65+I69+I73+I77,0)</f>
        <v>1497126</v>
      </c>
      <c r="J79" s="349" t="n">
        <f aca="false">+ROUND(J58+J65+J69+J73+J77,0)</f>
        <v>1331368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26216573</v>
      </c>
      <c r="P79" s="351" t="n">
        <f aca="false">+ROUND(P58+P65+P69+P73+P77,0)</f>
        <v>35813537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6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6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20534479</v>
      </c>
      <c r="G81" s="234" t="n">
        <v>38197069</v>
      </c>
      <c r="H81" s="121"/>
      <c r="I81" s="233" t="n">
        <v>1180913</v>
      </c>
      <c r="J81" s="234" t="n">
        <v>1167733</v>
      </c>
      <c r="K81" s="216"/>
      <c r="L81" s="233"/>
      <c r="M81" s="234"/>
      <c r="N81" s="216"/>
      <c r="O81" s="235" t="n">
        <f aca="false">+ROUND(+F81+I81+L81,0)</f>
        <v>21715392</v>
      </c>
      <c r="P81" s="236" t="n">
        <f aca="false">+ROUND(+G81+J81+M81,0)</f>
        <v>39364802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6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2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20534479</v>
      </c>
      <c r="G83" s="379" t="n">
        <f aca="false">+ROUND(G81+G82,0)</f>
        <v>38197069</v>
      </c>
      <c r="H83" s="121"/>
      <c r="I83" s="378" t="n">
        <f aca="false">+ROUND(I81+I82,0)</f>
        <v>1180913</v>
      </c>
      <c r="J83" s="379" t="n">
        <f aca="false">+ROUND(J81+J82,0)</f>
        <v>1167733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21715392</v>
      </c>
      <c r="P83" s="381" t="n">
        <f aca="false">+ROUND(P81+P82,0)</f>
        <v>39364802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8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-3436001</v>
      </c>
      <c r="G85" s="396" t="n">
        <f aca="false">+ROUND(G50,0)-ROUND(G79,0)+ROUND(G83,0)</f>
        <v>4586725</v>
      </c>
      <c r="H85" s="121"/>
      <c r="I85" s="395" t="n">
        <f aca="false">+ROUND(I50,0)-ROUND(I79,0)+ROUND(I83,0)</f>
        <v>-306443</v>
      </c>
      <c r="J85" s="396" t="n">
        <f aca="false">+ROUND(J50,0)-ROUND(J79,0)+ROUND(J83,0)</f>
        <v>-132790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-3742444</v>
      </c>
      <c r="P85" s="398" t="n">
        <f aca="false">+ROUND(P50,0)-ROUND(P79,0)+ROUND(P83,0)</f>
        <v>4453935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8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3436001</v>
      </c>
      <c r="G86" s="407" t="n">
        <f aca="false">+ROUND(G103,0)+ROUND(G122,0)+ROUND(G129,0)-ROUND(G134,0)</f>
        <v>-4586725</v>
      </c>
      <c r="H86" s="121"/>
      <c r="I86" s="406" t="n">
        <f aca="false">+ROUND(I103,0)+ROUND(I122,0)+ROUND(I129,0)-ROUND(I134,0)</f>
        <v>306443</v>
      </c>
      <c r="J86" s="407" t="n">
        <f aca="false">+ROUND(J103,0)+ROUND(J122,0)+ROUND(J129,0)-ROUND(J134,0)</f>
        <v>132790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3742444</v>
      </c>
      <c r="P86" s="409" t="n">
        <f aca="false">+ROUND(P103,0)+ROUND(P122,0)+ROUND(P129,0)-ROUND(P134,0)</f>
        <v>-4453935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2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6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6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6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6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6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6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6" hidden="false" customHeight="false" outlineLevel="0" collapsed="false">
      <c r="A94" s="121"/>
      <c r="B94" s="340" t="s">
        <v>347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6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6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6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6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6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6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1550</v>
      </c>
      <c r="G100" s="244" t="n">
        <v>824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1550</v>
      </c>
      <c r="P100" s="246" t="n">
        <f aca="false">+ROUND(+G100+J100+M100,0)</f>
        <v>824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6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1550</v>
      </c>
      <c r="G101" s="270" t="n">
        <f aca="false">+ROUND(+SUM(G99:G100),0)</f>
        <v>824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1550</v>
      </c>
      <c r="P101" s="272" t="n">
        <f aca="false">+ROUND(+SUM(P99:P100),0)</f>
        <v>824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2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1550</v>
      </c>
      <c r="G103" s="349" t="n">
        <f aca="false">+ROUND(G91+G97+G101,0)</f>
        <v>824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1550</v>
      </c>
      <c r="P103" s="351" t="n">
        <f aca="false">+ROUND(P91+P97+P101,0)</f>
        <v>824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6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6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6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6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6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6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6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6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6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6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6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6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6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6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6" hidden="false" customHeight="false" outlineLevel="0" collapsed="false">
      <c r="A118" s="121"/>
      <c r="B118" s="230" t="s">
        <v>388</v>
      </c>
      <c r="C118" s="231"/>
      <c r="D118" s="232"/>
      <c r="E118" s="121"/>
      <c r="F118" s="354"/>
      <c r="G118" s="355"/>
      <c r="H118" s="121"/>
      <c r="I118" s="354"/>
      <c r="J118" s="355"/>
      <c r="K118" s="216"/>
      <c r="L118" s="354" t="n">
        <v>72557</v>
      </c>
      <c r="M118" s="355" t="n">
        <v>-7810</v>
      </c>
      <c r="N118" s="216"/>
      <c r="O118" s="281" t="n">
        <f aca="false">+ROUND(+F118+I118+L118,0)</f>
        <v>72557</v>
      </c>
      <c r="P118" s="227" t="n">
        <f aca="false">+ROUND(+G118+J118+M118,0)</f>
        <v>-7810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6" hidden="false" customHeight="false" outlineLevel="0" collapsed="false">
      <c r="A119" s="121"/>
      <c r="B119" s="262" t="s">
        <v>390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6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0</v>
      </c>
      <c r="G120" s="270" t="n">
        <f aca="false">+ROUND(+SUM(G118:G119),0)</f>
        <v>0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72557</v>
      </c>
      <c r="M120" s="270" t="n">
        <f aca="false">+ROUND(+SUM(M118:M119),0)</f>
        <v>-7810</v>
      </c>
      <c r="N120" s="216"/>
      <c r="O120" s="271" t="n">
        <f aca="false">+ROUND(+SUM(O118:O119),0)</f>
        <v>72557</v>
      </c>
      <c r="P120" s="272" t="n">
        <f aca="false">+ROUND(+SUM(P118:P119),0)</f>
        <v>-7810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2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0</v>
      </c>
      <c r="G122" s="349" t="n">
        <f aca="false">+ROUND(G108+G112+G116+G120,0)</f>
        <v>0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72557</v>
      </c>
      <c r="M122" s="349" t="n">
        <f aca="false">+ROUND(M108+M112+M116+M120,0)</f>
        <v>-7810</v>
      </c>
      <c r="N122" s="216"/>
      <c r="O122" s="350" t="n">
        <f aca="false">+ROUND(O108+O112+O116+O120,0)</f>
        <v>72557</v>
      </c>
      <c r="P122" s="351" t="n">
        <f aca="false">+ROUND(P108+P112+P116+P120,0)</f>
        <v>-7810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6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6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6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-306445</v>
      </c>
      <c r="G125" s="244" t="n">
        <v>-132791</v>
      </c>
      <c r="H125" s="121"/>
      <c r="I125" s="243" t="n">
        <v>306443</v>
      </c>
      <c r="J125" s="244" t="n">
        <v>132790</v>
      </c>
      <c r="K125" s="216"/>
      <c r="L125" s="243"/>
      <c r="M125" s="244"/>
      <c r="N125" s="216"/>
      <c r="O125" s="245" t="n">
        <f aca="false">+ROUND(+F125+I125+L125,0)</f>
        <v>-2</v>
      </c>
      <c r="P125" s="246" t="n">
        <f aca="false">+ROUND(+G125+J125+M125,0)</f>
        <v>-1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6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66363</v>
      </c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-66363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6.2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6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2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372808</v>
      </c>
      <c r="G129" s="379" t="n">
        <f aca="false">+ROUND(+SUM(G124,G125,G126,G128),0)</f>
        <v>-132791</v>
      </c>
      <c r="H129" s="121"/>
      <c r="I129" s="378" t="n">
        <f aca="false">+ROUND(+SUM(I124,I125,I126,I128),0)</f>
        <v>306443</v>
      </c>
      <c r="J129" s="379" t="n">
        <f aca="false">+ROUND(+SUM(J124,J125,J126,J128),0)</f>
        <v>132790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-66365</v>
      </c>
      <c r="P129" s="381" t="n">
        <f aca="false">+ROUND(+SUM(P124,P125,P126,P128),0)</f>
        <v>-1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6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6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16247359</v>
      </c>
      <c r="G131" s="234" t="n">
        <v>11792601</v>
      </c>
      <c r="H131" s="121"/>
      <c r="I131" s="233"/>
      <c r="J131" s="234"/>
      <c r="K131" s="216"/>
      <c r="L131" s="233" t="n">
        <v>120134</v>
      </c>
      <c r="M131" s="234" t="n">
        <v>127944</v>
      </c>
      <c r="N131" s="216"/>
      <c r="O131" s="235" t="n">
        <f aca="false">+ROUND(+F131+I131+L131,0)</f>
        <v>16367493</v>
      </c>
      <c r="P131" s="236" t="n">
        <f aca="false">+ROUND(+G131+J131+M131,0)</f>
        <v>11920545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6" hidden="false" customHeight="false" outlineLevel="0" collapsed="false">
      <c r="A132" s="121"/>
      <c r="B132" s="340" t="s">
        <v>412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6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12440100</v>
      </c>
      <c r="G133" s="244" t="n">
        <v>16247359</v>
      </c>
      <c r="H133" s="121"/>
      <c r="I133" s="243"/>
      <c r="J133" s="244"/>
      <c r="K133" s="216"/>
      <c r="L133" s="243" t="n">
        <v>192691</v>
      </c>
      <c r="M133" s="244" t="n">
        <v>120134</v>
      </c>
      <c r="N133" s="216"/>
      <c r="O133" s="245" t="n">
        <f aca="false">+ROUND(+F133+I133+L133,0)</f>
        <v>12632791</v>
      </c>
      <c r="P133" s="246" t="n">
        <f aca="false">+ROUND(+G133+J133+M133,0)</f>
        <v>16367493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2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-3807259</v>
      </c>
      <c r="G134" s="452" t="n">
        <f aca="false">+ROUND(+G133-G131-G132,0)</f>
        <v>4454758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72557</v>
      </c>
      <c r="M134" s="452" t="n">
        <f aca="false">+ROUND(+M133-M131-M132,0)</f>
        <v>-7810</v>
      </c>
      <c r="N134" s="216"/>
      <c r="O134" s="453" t="n">
        <f aca="false">+ROUND(+O133-O131-O132,0)</f>
        <v>-3734702</v>
      </c>
      <c r="P134" s="454" t="n">
        <f aca="false">+ROUND(+P133-P131-P132,0)</f>
        <v>4446948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6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6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6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6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2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2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-3807259</v>
      </c>
      <c r="G142" s="484" t="n">
        <f aca="false">+G134+G140</f>
        <v>4454758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72557</v>
      </c>
      <c r="M142" s="484" t="n">
        <f aca="false">+M134+M140</f>
        <v>-7810</v>
      </c>
      <c r="N142" s="216"/>
      <c r="O142" s="453" t="n">
        <f aca="false">+O134+O140</f>
        <v>-3734702</v>
      </c>
      <c r="P142" s="454" t="n">
        <f aca="false">+P134+P140</f>
        <v>4446948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10102023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8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6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2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3.2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3.2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3.2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6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12440100</v>
      </c>
      <c r="G160" s="540" t="n">
        <f aca="false">+G133+G139</f>
        <v>16247359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192691</v>
      </c>
      <c r="M160" s="540" t="n">
        <f aca="false">+M133+M139</f>
        <v>120134</v>
      </c>
      <c r="N160" s="216"/>
      <c r="O160" s="541" t="n">
        <f aca="false">+ROUND(+F160+I160+L160,0)</f>
        <v>12632791</v>
      </c>
      <c r="P160" s="542" t="n">
        <f aca="false">+ROUND(+G160+J160+M160,0)</f>
        <v>16367493</v>
      </c>
      <c r="Q160" s="492"/>
      <c r="R160" s="491"/>
      <c r="S160" s="491"/>
      <c r="T160" s="491"/>
      <c r="U160" s="492"/>
      <c r="AB160" s="133"/>
    </row>
    <row r="161" s="134" customFormat="true" ht="16.2" hidden="false" customHeight="false" outlineLevel="0" collapsed="false">
      <c r="B161" s="543" t="s">
        <v>444</v>
      </c>
      <c r="C161" s="544" t="n">
        <f aca="false">+'Cash-Flow-2023-Leva'!P5</f>
        <v>2023</v>
      </c>
      <c r="D161" s="544"/>
      <c r="F161" s="545" t="n">
        <v>12440100</v>
      </c>
      <c r="G161" s="546" t="n">
        <v>16247359</v>
      </c>
      <c r="I161" s="545"/>
      <c r="J161" s="546"/>
      <c r="K161" s="216"/>
      <c r="L161" s="545" t="n">
        <v>192691</v>
      </c>
      <c r="M161" s="546" t="n">
        <v>120134</v>
      </c>
      <c r="N161" s="216"/>
      <c r="O161" s="547" t="n">
        <f aca="false">+ROUND(+F161+I161+L161,0)</f>
        <v>12632791</v>
      </c>
      <c r="P161" s="548" t="n">
        <f aca="false">+ROUND(+G161+J161+M161,0)</f>
        <v>16367493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9.2023 г.</v>
      </c>
      <c r="G162" s="550" t="n">
        <f aca="false">+G11</f>
        <v>2022</v>
      </c>
      <c r="I162" s="551" t="str">
        <f aca="false">+I11</f>
        <v>30.09.2023 г.</v>
      </c>
      <c r="J162" s="552" t="n">
        <f aca="false">+J11</f>
        <v>2022</v>
      </c>
      <c r="K162" s="501"/>
      <c r="L162" s="553" t="str">
        <f aca="false">+L11</f>
        <v>30.09.2023 г.</v>
      </c>
      <c r="M162" s="534" t="n">
        <f aca="false">+M11</f>
        <v>2022</v>
      </c>
      <c r="N162" s="501"/>
      <c r="O162" s="554" t="str">
        <f aca="false">+O11</f>
        <v>30.09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8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8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6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8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3.2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3.2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3.2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3.2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3.2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3.2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3.2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3.2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3.2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3.2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3.2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3.2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3.2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3.2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3.2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3.2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3.2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3.2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3.2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3.2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3.2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3.2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3.2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3.2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3.2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3.2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3.2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3.2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3.2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3.2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3.2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3.2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3.2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3.2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3.2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3.2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3.2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3.2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3.2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3.2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3.2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3.2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3.2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3.2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3.2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3.2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3.2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3.2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3.2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3.2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3.2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3.2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G148" activeCellId="0" sqref="G1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119" width="0.55"/>
    <col collapsed="false" customWidth="true" hidden="false" outlineLevel="0" max="7" min="6" style="119" width="16.88"/>
    <col collapsed="false" customWidth="true" hidden="false" outlineLevel="0" max="8" min="8" style="119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3.55"/>
    <col collapsed="false" customWidth="true" hidden="false" outlineLevel="0" max="18" min="18" style="120" width="61.87"/>
    <col collapsed="false" customWidth="true" hidden="false" outlineLevel="0" max="20" min="19" style="120" width="12.66"/>
    <col collapsed="false" customWidth="true" hidden="false" outlineLevel="0" max="21" min="21" style="119" width="3.1"/>
    <col collapsed="false" customWidth="false" hidden="false" outlineLevel="0" max="22" min="22" style="119" width="9.1"/>
    <col collapsed="false" customWidth="true" hidden="false" outlineLevel="0" max="23" min="23" style="119" width="5.32"/>
    <col collapsed="false" customWidth="false" hidden="false" outlineLevel="0" max="257" min="24" style="119" width="9.1"/>
  </cols>
  <sheetData>
    <row r="1" s="135" customFormat="true" ht="16.5" hidden="false" customHeight="true" outlineLevel="0" collapsed="false">
      <c r="A1" s="575"/>
      <c r="B1" s="576" t="str">
        <f aca="false">+'Cash-Flow-2023-Leva'!B1:F1</f>
        <v>НВУ "ВАСИЛ ЛЕВСКИ" ГР. ВЕЛИКО ТЪРНОВО 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129009094</v>
      </c>
      <c r="J1" s="578"/>
      <c r="K1" s="579"/>
      <c r="L1" s="580" t="s">
        <v>171</v>
      </c>
      <c r="M1" s="581" t="n">
        <f aca="false">+'Cash-Flow-2023-Leva'!M1</f>
        <v>1282</v>
      </c>
      <c r="N1" s="579"/>
      <c r="O1" s="580" t="s">
        <v>172</v>
      </c>
      <c r="P1" s="582" t="n">
        <f aca="false">+'Cash-Flow-2023-Leva'!P1</f>
        <v>62081</v>
      </c>
      <c r="Q1" s="583"/>
      <c r="R1" s="584" t="s">
        <v>449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3-Leva'!H3</f>
        <v>0</v>
      </c>
      <c r="I3" s="591"/>
      <c r="J3" s="591"/>
      <c r="K3" s="591"/>
      <c r="L3" s="592" t="s">
        <v>177</v>
      </c>
      <c r="M3" s="593" t="n">
        <f aca="false">+'Cash-Flow-2023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3-Leva'!P5</f>
        <v>2023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НВУ "ВАСИЛ ЛЕВСКИ" ГР. ВЕЛИКО ТЪРНОВО 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3-Leva'!O8</f>
        <v>30.09.2023 г.</v>
      </c>
      <c r="P8" s="614" t="s">
        <v>451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3-Leva'!M10</f>
        <v>Сметки за чуж-ди средства - ОТЧЕТ                </v>
      </c>
      <c r="N10" s="621"/>
      <c r="O10" s="622" t="s">
        <v>190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3-Leva'!F11</f>
        <v>30.09.2023 г.</v>
      </c>
      <c r="G11" s="192" t="n">
        <f aca="false">+'Cash-Flow-2023-Leva'!G11</f>
        <v>2022</v>
      </c>
      <c r="H11" s="606"/>
      <c r="I11" s="193" t="str">
        <f aca="false">+O8</f>
        <v>30.09.2023 г.</v>
      </c>
      <c r="J11" s="194" t="n">
        <f aca="false">+'Cash-Flow-2023-Leva'!J11</f>
        <v>2022</v>
      </c>
      <c r="K11" s="606"/>
      <c r="L11" s="195" t="str">
        <f aca="false">+O8</f>
        <v>30.09.2023 г.</v>
      </c>
      <c r="M11" s="196" t="n">
        <f aca="false">+'Cash-Flow-2023-Leva'!M11</f>
        <v>2022</v>
      </c>
      <c r="N11" s="621"/>
      <c r="O11" s="197" t="str">
        <f aca="false">+O8</f>
        <v>30.09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6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6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6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6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6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3-Leva'!F16/1000</f>
        <v>0</v>
      </c>
      <c r="G16" s="302" t="n">
        <f aca="false">+'Cash-Flow-2023-Leva'!G16/1000</f>
        <v>0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0</v>
      </c>
      <c r="P16" s="246" t="n">
        <f aca="false">+G16+J16+M16</f>
        <v>0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6.2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6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3-Leva'!F18/1000</f>
        <v>1.036</v>
      </c>
      <c r="G18" s="292" t="n">
        <f aca="false">+'Cash-Flow-2023-Leva'!G18/1000</f>
        <v>1.743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1.036</v>
      </c>
      <c r="P18" s="236" t="n">
        <f aca="false">+G18+J18+M18</f>
        <v>1.743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6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3-Leva'!F19/1000</f>
        <v>749.474</v>
      </c>
      <c r="G19" s="297" t="n">
        <f aca="false">+'Cash-Flow-2023-Leva'!G19/1000</f>
        <v>804.567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749.474</v>
      </c>
      <c r="P19" s="260" t="n">
        <f aca="false">+G19+J19+M19</f>
        <v>804.567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6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3-Leva'!F20/1000</f>
        <v>53.971</v>
      </c>
      <c r="G20" s="297" t="n">
        <f aca="false">+'Cash-Flow-2023-Leva'!G20/1000</f>
        <v>95.134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53.971</v>
      </c>
      <c r="P20" s="260" t="n">
        <f aca="false">+G20+J20+M20</f>
        <v>95.134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6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6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3-Leva'!F22/1000</f>
        <v>0</v>
      </c>
      <c r="G22" s="297" t="n">
        <f aca="false">+'Cash-Flow-2023-Leva'!G22/1000</f>
        <v>0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6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6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3-Leva'!F24/1000</f>
        <v>4.5</v>
      </c>
      <c r="G24" s="302" t="n">
        <f aca="false">+'Cash-Flow-2023-Leva'!G24/1000</f>
        <v>44.753</v>
      </c>
      <c r="H24" s="626"/>
      <c r="I24" s="301" t="n">
        <f aca="false">+'Cash-Flow-2023-Leva'!I24/1000</f>
        <v>-1.11</v>
      </c>
      <c r="J24" s="302" t="n">
        <f aca="false">+'Cash-Flow-2023-Leva'!J24/1000</f>
        <v>-1.495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3.39</v>
      </c>
      <c r="P24" s="246" t="n">
        <f aca="false">+G24+J24+M24</f>
        <v>43.258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6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808.981</v>
      </c>
      <c r="G25" s="270" t="n">
        <f aca="false">+SUM(G15,G16,G18,G19,G20,G21,G22,G23,G24)</f>
        <v>946.197</v>
      </c>
      <c r="H25" s="626"/>
      <c r="I25" s="269" t="n">
        <f aca="false">+SUM(I15,I16,I18,I19,I20,I21,I22,I23,I24)</f>
        <v>-1.11</v>
      </c>
      <c r="J25" s="270" t="n">
        <f aca="false">+SUM(J15,J16,J18,J19,J20,J21,J22,J23,J24)</f>
        <v>-1.495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807.871</v>
      </c>
      <c r="P25" s="272" t="n">
        <f aca="false">+SUM(P15,P16,P18,P19,P20,P21,P22,P23,P24)</f>
        <v>944.702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6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6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6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3-Leva'!F28/1000</f>
        <v>0</v>
      </c>
      <c r="G28" s="297" t="n">
        <f aca="false">+'Cash-Flow-2023-Leva'!G28/1000</f>
        <v>19.705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0</v>
      </c>
      <c r="P28" s="260" t="n">
        <f aca="false">+G28+J28+M28</f>
        <v>19.705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6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6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19.705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19.705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6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3-Leva'!F37/1000</f>
        <v>-61.442</v>
      </c>
      <c r="G37" s="270" t="n">
        <f aca="false">+'Cash-Flow-2023-Leva'!G37/1000</f>
        <v>-96.077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61.442</v>
      </c>
      <c r="P37" s="272" t="n">
        <f aca="false">+G37+J37+M37</f>
        <v>-96.077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6.2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3-Leva'!F38/1000</f>
        <v>-53.542</v>
      </c>
      <c r="G38" s="630" t="n">
        <f aca="false">+'Cash-Flow-2023-Leva'!G38/1000</f>
        <v>-86.26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-53.542</v>
      </c>
      <c r="P38" s="315" t="n">
        <f aca="false">+G38+J38+M38</f>
        <v>-86.26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6.2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3-Leva'!F39/1000</f>
        <v>-7.9</v>
      </c>
      <c r="G39" s="632" t="n">
        <f aca="false">+'Cash-Flow-2023-Leva'!G39/1000</f>
        <v>-9.817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-7.9</v>
      </c>
      <c r="P39" s="323" t="n">
        <f aca="false">+G39+J39+M39</f>
        <v>-9.817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6.2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6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3-Leva'!F42/1000</f>
        <v>1.178</v>
      </c>
      <c r="G42" s="270" t="n">
        <f aca="false">+'Cash-Flow-2023-Leva'!G42/1000</f>
        <v>0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1.178</v>
      </c>
      <c r="P42" s="272" t="n">
        <f aca="false">+G42+J42+M42</f>
        <v>0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6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6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10.88</v>
      </c>
      <c r="J44" s="292" t="n">
        <f aca="false">+'Cash-Flow-2023-Leva'!J44/1000</f>
        <v>32.34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10.88</v>
      </c>
      <c r="P44" s="236" t="n">
        <f aca="false">+G44+J44+M44</f>
        <v>32.34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6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6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6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3-Leva'!F47/1000</f>
        <v>0.25</v>
      </c>
      <c r="G47" s="302" t="n">
        <f aca="false">+'Cash-Flow-2023-Leva'!G47/1000</f>
        <v>2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0.25</v>
      </c>
      <c r="P47" s="246" t="n">
        <f aca="false">+G47+J47+M47</f>
        <v>2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6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0.25</v>
      </c>
      <c r="G48" s="270" t="n">
        <f aca="false">+SUM(G44:G47)</f>
        <v>2</v>
      </c>
      <c r="H48" s="626"/>
      <c r="I48" s="269" t="n">
        <f aca="false">+SUM(I44:I47)</f>
        <v>10.88</v>
      </c>
      <c r="J48" s="270" t="n">
        <f aca="false">+SUM(J44:J47)</f>
        <v>32.34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11.13</v>
      </c>
      <c r="P48" s="272" t="n">
        <f aca="false">+SUM(P44:P47)</f>
        <v>34.34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2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748.967</v>
      </c>
      <c r="G50" s="349" t="n">
        <f aca="false">+G25+G30+G37+G42+G48</f>
        <v>871.825</v>
      </c>
      <c r="H50" s="626"/>
      <c r="I50" s="348" t="n">
        <f aca="false">+I25+I30+I37+I42+I48</f>
        <v>9.77</v>
      </c>
      <c r="J50" s="349" t="n">
        <f aca="false">+J25+J30+J37+J42+J48</f>
        <v>30.845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758.737</v>
      </c>
      <c r="P50" s="351" t="n">
        <f aca="false">+P25+P30+P37+P42+P48</f>
        <v>902.67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6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6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6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3-Leva'!F53/1000</f>
        <v>3913.829</v>
      </c>
      <c r="G53" s="225" t="n">
        <f aca="false">+'Cash-Flow-2023-Leva'!G53/1000</f>
        <v>7528.75</v>
      </c>
      <c r="H53" s="626"/>
      <c r="I53" s="280" t="n">
        <f aca="false">+'Cash-Flow-2023-Leva'!I53/1000</f>
        <v>77.197</v>
      </c>
      <c r="J53" s="225" t="n">
        <f aca="false">+'Cash-Flow-2023-Leva'!J53/1000</f>
        <v>116.396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3991.026</v>
      </c>
      <c r="P53" s="227" t="n">
        <f aca="false">+G53+J53+M53</f>
        <v>7645.146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6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3-Leva'!F54/1000</f>
        <v>1.318</v>
      </c>
      <c r="G54" s="302" t="n">
        <f aca="false">+'Cash-Flow-2023-Leva'!G54/1000</f>
        <v>30.838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1.318</v>
      </c>
      <c r="P54" s="246" t="n">
        <f aca="false">+G54+J54+M54</f>
        <v>30.838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6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3-Leva'!F55/1000</f>
        <v>1.631</v>
      </c>
      <c r="G55" s="302" t="n">
        <f aca="false">+'Cash-Flow-2023-Leva'!G55/1000</f>
        <v>0.711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1.631</v>
      </c>
      <c r="P55" s="246" t="n">
        <f aca="false">+G55+J55+M55</f>
        <v>0.711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6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3-Leva'!F56/1000</f>
        <v>13187.475</v>
      </c>
      <c r="G56" s="302" t="n">
        <f aca="false">+'Cash-Flow-2023-Leva'!G56/1000</f>
        <v>16580.113</v>
      </c>
      <c r="H56" s="626"/>
      <c r="I56" s="301" t="n">
        <f aca="false">+'Cash-Flow-2023-Leva'!I56/1000</f>
        <v>336.197</v>
      </c>
      <c r="J56" s="302" t="n">
        <f aca="false">+'Cash-Flow-2023-Leva'!J56/1000</f>
        <v>159.669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13523.672</v>
      </c>
      <c r="P56" s="246" t="n">
        <f aca="false">+G56+J56+M56</f>
        <v>16739.782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6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3-Leva'!F57/1000</f>
        <v>5798.272</v>
      </c>
      <c r="G57" s="302" t="n">
        <f aca="false">+'Cash-Flow-2023-Leva'!G57/1000</f>
        <v>7465.18</v>
      </c>
      <c r="H57" s="626"/>
      <c r="I57" s="301" t="n">
        <f aca="false">+'Cash-Flow-2023-Leva'!I57/1000</f>
        <v>19.934</v>
      </c>
      <c r="J57" s="302" t="n">
        <f aca="false">+'Cash-Flow-2023-Leva'!J57/1000</f>
        <v>15.417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5818.206</v>
      </c>
      <c r="P57" s="246" t="n">
        <f aca="false">+G57+J57+M57</f>
        <v>7480.597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6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22902.525</v>
      </c>
      <c r="G58" s="270" t="n">
        <f aca="false">+SUM(G53:G57)</f>
        <v>31605.592</v>
      </c>
      <c r="H58" s="626"/>
      <c r="I58" s="269" t="n">
        <f aca="false">+SUM(I53:I57)</f>
        <v>433.328</v>
      </c>
      <c r="J58" s="270" t="n">
        <f aca="false">+SUM(J53:J57)</f>
        <v>291.48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23335.853</v>
      </c>
      <c r="P58" s="272" t="n">
        <f aca="false">+SUM(P53:P57)</f>
        <v>31897.074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6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6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6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3-Leva'!F61/1000</f>
        <v>81.75</v>
      </c>
      <c r="G61" s="302" t="n">
        <f aca="false">+'Cash-Flow-2023-Leva'!G61/1000</f>
        <v>1450.273</v>
      </c>
      <c r="H61" s="626"/>
      <c r="I61" s="301" t="n">
        <f aca="false">+'Cash-Flow-2023-Leva'!I61/1000</f>
        <v>137.95</v>
      </c>
      <c r="J61" s="302" t="n">
        <f aca="false">+'Cash-Flow-2023-Leva'!J61/1000</f>
        <v>145.342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219.7</v>
      </c>
      <c r="P61" s="246" t="n">
        <f aca="false">+G61+J61+M61</f>
        <v>1595.61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6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3-Leva'!F62/1000</f>
        <v>0.086</v>
      </c>
      <c r="G62" s="302" t="n">
        <f aca="false">+'Cash-Flow-2023-Leva'!G62/1000</f>
        <v>0.545</v>
      </c>
      <c r="H62" s="626"/>
      <c r="I62" s="301" t="n">
        <f aca="false">+'Cash-Flow-2023-Leva'!I62/1000</f>
        <v>62.64</v>
      </c>
      <c r="J62" s="302" t="n">
        <f aca="false">+'Cash-Flow-2023-Leva'!J62/1000</f>
        <v>143.626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62.726</v>
      </c>
      <c r="P62" s="246" t="n">
        <f aca="false">+G62+J62+M62</f>
        <v>144.171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6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6.2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6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81.836</v>
      </c>
      <c r="G65" s="270" t="n">
        <f aca="false">+SUM(G60:G63)</f>
        <v>1450.818</v>
      </c>
      <c r="H65" s="626"/>
      <c r="I65" s="269" t="n">
        <f aca="false">+SUM(I60:I63)</f>
        <v>200.59</v>
      </c>
      <c r="J65" s="270" t="n">
        <f aca="false">+SUM(J60:J63)</f>
        <v>288.968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282.426</v>
      </c>
      <c r="P65" s="272" t="n">
        <f aca="false">+SUM(P60:P63)</f>
        <v>1739.786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6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6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6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6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6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6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3-Leva'!F71/1000</f>
        <v>1735.086</v>
      </c>
      <c r="G71" s="225" t="n">
        <f aca="false">+'Cash-Flow-2023-Leva'!G71/1000</f>
        <v>1425.759</v>
      </c>
      <c r="H71" s="626"/>
      <c r="I71" s="280" t="n">
        <f aca="false">+'Cash-Flow-2023-Leva'!I71/1000</f>
        <v>863.208</v>
      </c>
      <c r="J71" s="225" t="n">
        <f aca="false">+'Cash-Flow-2023-Leva'!J71/1000</f>
        <v>750.918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2598.294</v>
      </c>
      <c r="P71" s="227" t="n">
        <f aca="false">+G71+J71+M71</f>
        <v>2176.677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6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6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1735.086</v>
      </c>
      <c r="G73" s="270" t="n">
        <f aca="false">+SUM(G71:G72)</f>
        <v>1425.759</v>
      </c>
      <c r="H73" s="626"/>
      <c r="I73" s="269" t="n">
        <f aca="false">+SUM(I71:I72)</f>
        <v>863.208</v>
      </c>
      <c r="J73" s="270" t="n">
        <f aca="false">+SUM(J71:J72)</f>
        <v>750.918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2598.294</v>
      </c>
      <c r="P73" s="272" t="n">
        <f aca="false">+SUM(P71:P72)</f>
        <v>2176.677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6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6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3-Leva'!F75/1000</f>
        <v>0</v>
      </c>
      <c r="G75" s="225" t="n">
        <f aca="false">+'Cash-Flow-2023-Leva'!G75/1000</f>
        <v>0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6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3-Leva'!F76/1000</f>
        <v>0</v>
      </c>
      <c r="G76" s="302" t="n">
        <f aca="false">+'Cash-Flow-2023-Leva'!G76/1000</f>
        <v>0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6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2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24719.447</v>
      </c>
      <c r="G79" s="349" t="n">
        <f aca="false">+G58+G65+G69+G73+G77</f>
        <v>34482.169</v>
      </c>
      <c r="H79" s="626"/>
      <c r="I79" s="348" t="n">
        <f aca="false">+I58+I65+I69+I73+I77</f>
        <v>1497.126</v>
      </c>
      <c r="J79" s="349" t="n">
        <f aca="false">+J58+J65+J69+J73+J77</f>
        <v>1331.368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26216.573</v>
      </c>
      <c r="P79" s="351" t="n">
        <f aca="false">+P58+P65+P69+P73+P77</f>
        <v>35813.537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6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6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3-Leva'!F81/1000</f>
        <v>20534.479</v>
      </c>
      <c r="G81" s="292" t="n">
        <f aca="false">+'Cash-Flow-2023-Leva'!G81/1000</f>
        <v>38197.069</v>
      </c>
      <c r="H81" s="626"/>
      <c r="I81" s="291" t="n">
        <f aca="false">+'Cash-Flow-2023-Leva'!I81/1000</f>
        <v>1180.913</v>
      </c>
      <c r="J81" s="292" t="n">
        <f aca="false">+'Cash-Flow-2023-Leva'!J81/1000</f>
        <v>1167.733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21715.392</v>
      </c>
      <c r="P81" s="236" t="n">
        <f aca="false">+G81+J81+M81</f>
        <v>39364.802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6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2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20534.479</v>
      </c>
      <c r="G83" s="379" t="n">
        <f aca="false">+G81+G82</f>
        <v>38197.069</v>
      </c>
      <c r="H83" s="626"/>
      <c r="I83" s="378" t="n">
        <f aca="false">+I81+I82</f>
        <v>1180.913</v>
      </c>
      <c r="J83" s="379" t="n">
        <f aca="false">+J81+J82</f>
        <v>1167.733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21715.392</v>
      </c>
      <c r="P83" s="381" t="n">
        <f aca="false">+P81+P82</f>
        <v>39364.802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8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-3436.001</v>
      </c>
      <c r="G85" s="396" t="n">
        <f aca="false">+G50-G79+G83</f>
        <v>4586.725</v>
      </c>
      <c r="H85" s="626"/>
      <c r="I85" s="395" t="n">
        <f aca="false">+I50-I79+I83</f>
        <v>-306.443</v>
      </c>
      <c r="J85" s="396" t="n">
        <f aca="false">+J50-J79+J83</f>
        <v>-132.79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-3742.444</v>
      </c>
      <c r="P85" s="398" t="n">
        <f aca="false">+P50-P79+P83</f>
        <v>4453.935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8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3436.001</v>
      </c>
      <c r="G86" s="407" t="n">
        <f aca="false">+G103+G122+G129-G134</f>
        <v>-4586.725</v>
      </c>
      <c r="H86" s="626"/>
      <c r="I86" s="406" t="n">
        <f aca="false">+I103+I122+I129-I134</f>
        <v>306.443</v>
      </c>
      <c r="J86" s="407" t="n">
        <f aca="false">+J103+J122+J129-J134</f>
        <v>132.79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3742.444</v>
      </c>
      <c r="P86" s="409" t="n">
        <f aca="false">+P103+P122+P129-P134</f>
        <v>-4453.935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2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6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6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6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6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6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6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6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3-Leva'!F94/1000</f>
        <v>0</v>
      </c>
      <c r="G94" s="302" t="n">
        <f aca="false">+'Cash-Flow-2023-Leva'!G94/1000</f>
        <v>0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6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6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6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6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6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6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3-Leva'!F100/1000</f>
        <v>1.55</v>
      </c>
      <c r="G100" s="302" t="n">
        <f aca="false">+'Cash-Flow-2023-Leva'!G100/1000</f>
        <v>0.824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1.55</v>
      </c>
      <c r="P100" s="246" t="n">
        <f aca="false">+G100+J100+M100</f>
        <v>0.824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6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1.55</v>
      </c>
      <c r="G101" s="270" t="n">
        <f aca="false">+SUM(G99:G100)</f>
        <v>0.824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1.55</v>
      </c>
      <c r="P101" s="272" t="n">
        <f aca="false">+SUM(P99:P100)</f>
        <v>0.824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2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1.55</v>
      </c>
      <c r="G103" s="349" t="n">
        <f aca="false">+G91+G97+G101</f>
        <v>0.824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1.55</v>
      </c>
      <c r="P103" s="351" t="n">
        <f aca="false">+P91+P97+P101</f>
        <v>0.824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6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6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6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6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6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6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6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6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6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6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6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6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6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6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6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3-Leva'!F118/1000</f>
        <v>0</v>
      </c>
      <c r="G118" s="225" t="n">
        <f aca="false">+'Cash-Flow-2023-Leva'!G118/1000</f>
        <v>0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72.557</v>
      </c>
      <c r="M118" s="225" t="n">
        <f aca="false">+'Cash-Flow-2023-Leva'!M118/1000</f>
        <v>-7.81</v>
      </c>
      <c r="N118" s="627"/>
      <c r="O118" s="281" t="n">
        <f aca="false">+F118+I118+L118</f>
        <v>72.557</v>
      </c>
      <c r="P118" s="227" t="n">
        <f aca="false">+G118+J118+M118</f>
        <v>-7.81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6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6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0</v>
      </c>
      <c r="G120" s="270" t="n">
        <f aca="false">+SUM(G118:G119)</f>
        <v>0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72.557</v>
      </c>
      <c r="M120" s="270" t="n">
        <f aca="false">+SUM(M118:M119)</f>
        <v>-7.81</v>
      </c>
      <c r="N120" s="627"/>
      <c r="O120" s="271" t="n">
        <f aca="false">+SUM(O118:O119)</f>
        <v>72.557</v>
      </c>
      <c r="P120" s="272" t="n">
        <f aca="false">+SUM(P118:P119)</f>
        <v>-7.81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2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0</v>
      </c>
      <c r="G122" s="349" t="n">
        <f aca="false">+G108+G112+G116+G120</f>
        <v>0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72.557</v>
      </c>
      <c r="M122" s="349" t="n">
        <f aca="false">+M108+M112+M116+M120</f>
        <v>-7.81</v>
      </c>
      <c r="N122" s="627"/>
      <c r="O122" s="350" t="n">
        <f aca="false">+O108+O112+O116+O120</f>
        <v>72.557</v>
      </c>
      <c r="P122" s="351" t="n">
        <f aca="false">+P108+P112+P116+P120</f>
        <v>-7.81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6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6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6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3-Leva'!F125/1000</f>
        <v>-306.445</v>
      </c>
      <c r="G125" s="302" t="n">
        <f aca="false">+'Cash-Flow-2023-Leva'!G125/1000</f>
        <v>-132.791</v>
      </c>
      <c r="H125" s="626"/>
      <c r="I125" s="301" t="n">
        <f aca="false">+'Cash-Flow-2023-Leva'!I125/1000</f>
        <v>306.443</v>
      </c>
      <c r="J125" s="302" t="n">
        <f aca="false">+'Cash-Flow-2023-Leva'!J125/1000</f>
        <v>132.79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-0.00200000000000955</v>
      </c>
      <c r="P125" s="246" t="n">
        <f aca="false">+G125+J125+M125</f>
        <v>-0.00100000000000477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6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3-Leva'!F126/1000</f>
        <v>-66.363</v>
      </c>
      <c r="G126" s="302" t="n">
        <f aca="false">+'Cash-Flow-2023-Leva'!G126/1000</f>
        <v>0</v>
      </c>
      <c r="H126" s="626"/>
      <c r="I126" s="301" t="n">
        <f aca="false">+'Cash-Flow-2023-Leva'!I126/1000</f>
        <v>0</v>
      </c>
      <c r="J126" s="302" t="n">
        <f aca="false">+'Cash-Flow-2023-Leva'!J126/1000</f>
        <v>0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-66.363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6.2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6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2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372.808</v>
      </c>
      <c r="G129" s="379" t="n">
        <f aca="false">+SUM(G124,G125,G126,G128)</f>
        <v>-132.791</v>
      </c>
      <c r="H129" s="626"/>
      <c r="I129" s="378" t="n">
        <f aca="false">+SUM(I124,I125,I126,I128)</f>
        <v>306.443</v>
      </c>
      <c r="J129" s="379" t="n">
        <f aca="false">+SUM(J124,J125,J126,J128)</f>
        <v>132.79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-66.365</v>
      </c>
      <c r="P129" s="381" t="n">
        <f aca="false">+SUM(P124,P125,P126,P128)</f>
        <v>-0.00100000000000477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6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6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3-Leva'!F131/1000</f>
        <v>16247.359</v>
      </c>
      <c r="G131" s="292" t="n">
        <f aca="false">+'Cash-Flow-2023-Leva'!G131/1000</f>
        <v>11792.601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120.134</v>
      </c>
      <c r="M131" s="292" t="n">
        <f aca="false">+'Cash-Flow-2023-Leva'!M131/1000</f>
        <v>127.944</v>
      </c>
      <c r="N131" s="627"/>
      <c r="O131" s="235" t="n">
        <f aca="false">+F131+I131+L131</f>
        <v>16367.493</v>
      </c>
      <c r="P131" s="236" t="n">
        <f aca="false">+G131+J131+M131</f>
        <v>11920.545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6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3-Leva'!F132/1000</f>
        <v>0</v>
      </c>
      <c r="G132" s="302" t="n">
        <f aca="false">+'Cash-Flow-2023-Leva'!G132/1000</f>
        <v>0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6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3-Leva'!F133/1000</f>
        <v>12440.1</v>
      </c>
      <c r="G133" s="302" t="n">
        <f aca="false">+'Cash-Flow-2023-Leva'!G133/1000</f>
        <v>16247.359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192.691</v>
      </c>
      <c r="M133" s="302" t="n">
        <f aca="false">+'Cash-Flow-2023-Leva'!M133/1000</f>
        <v>120.134</v>
      </c>
      <c r="N133" s="627"/>
      <c r="O133" s="245" t="n">
        <f aca="false">+F133+I133+L133</f>
        <v>12632.791</v>
      </c>
      <c r="P133" s="246" t="n">
        <f aca="false">+G133+J133+M133</f>
        <v>16367.493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2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-3807.259</v>
      </c>
      <c r="G134" s="452" t="n">
        <f aca="false">+G133-G131-G132</f>
        <v>4454.758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72.557</v>
      </c>
      <c r="M134" s="452" t="n">
        <f aca="false">+M133-M131-M132</f>
        <v>-7.81</v>
      </c>
      <c r="N134" s="627"/>
      <c r="O134" s="453" t="n">
        <f aca="false">+O133-O131-O132</f>
        <v>-3734.702</v>
      </c>
      <c r="P134" s="454" t="n">
        <f aca="false">+P133-P131-P132</f>
        <v>4446.948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6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6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6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6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2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2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-3807.259</v>
      </c>
      <c r="G142" s="452" t="n">
        <f aca="false">+G134+G140</f>
        <v>4454.758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72.557</v>
      </c>
      <c r="M142" s="484" t="n">
        <f aca="false">+M134+M140</f>
        <v>-7.81</v>
      </c>
      <c r="N142" s="627"/>
      <c r="O142" s="658" t="n">
        <f aca="false">+O134+O140</f>
        <v>-3734.702</v>
      </c>
      <c r="P142" s="659" t="n">
        <f aca="false">+P134+P140</f>
        <v>4446.948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3-Leva'!C147</f>
        <v>10102023</v>
      </c>
      <c r="D147" s="628" t="s">
        <v>430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8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8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6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2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8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3.2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3.2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3.2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3.2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3.2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3.2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3.2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3.2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3.2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3.2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3.2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3.2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3.2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3.2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3.2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3.2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3.2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3.2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3.2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3.2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3.2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3.2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3.2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3.2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3.2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3.2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3.2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3.2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3.2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3.2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3.2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3.2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3.2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3.2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3.2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3.2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3.2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3.2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3.2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3.2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3.2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3.2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3.2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3.2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3.2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3.2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3.2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3.2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3.2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3.2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3.2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3.2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3.2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3.2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3.2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3.2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3.2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3.2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3.2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3.2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3.2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3.2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3.2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3.2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3.2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7" man="true" max="16383" min="0"/>
    <brk id="103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Росица Фидинска</cp:lastModifiedBy>
  <cp:lastPrinted>2023-10-10T11:39:43Z</cp:lastPrinted>
  <dcterms:modified xsi:type="dcterms:W3CDTF">2023-10-11T14:08:58Z</dcterms:modified>
  <cp:revision>0</cp:revision>
  <dc:subject/>
  <dc:title/>
</cp:coreProperties>
</file>