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7.01.2024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декември 2023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652530.7</v>
          </cell>
          <cell r="E13">
            <v>63026013.94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747323.81</v>
          </cell>
          <cell r="E14">
            <v>9232880.13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701345.65</v>
          </cell>
          <cell r="E15">
            <v>582797.05</v>
          </cell>
        </row>
        <row r="15">
          <cell r="G15">
            <v>0</v>
          </cell>
          <cell r="H15">
            <v>0</v>
          </cell>
        </row>
        <row r="15">
          <cell r="J15">
            <v>29914206.14</v>
          </cell>
          <cell r="K15">
            <v>34783156.16</v>
          </cell>
        </row>
        <row r="16">
          <cell r="D16">
            <v>255803.11</v>
          </cell>
          <cell r="E16">
            <v>7084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160323.06</v>
          </cell>
          <cell r="K17">
            <v>6445660.8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8768.44</v>
          </cell>
          <cell r="K18">
            <v>1231275.16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266544.92</v>
          </cell>
          <cell r="E22">
            <v>104558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882043.37</v>
          </cell>
          <cell r="E24">
            <v>4065258.28</v>
          </cell>
        </row>
        <row r="24">
          <cell r="G24">
            <v>18911.38</v>
          </cell>
          <cell r="H24">
            <v>6270.42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22283.2</v>
          </cell>
          <cell r="E41">
            <v>46874.3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50171.54</v>
          </cell>
          <cell r="E42">
            <v>111336.1</v>
          </cell>
        </row>
        <row r="42">
          <cell r="G42">
            <v>0</v>
          </cell>
          <cell r="H42">
            <v>204034.8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890934.42</v>
          </cell>
          <cell r="E45">
            <v>492993.45</v>
          </cell>
        </row>
        <row r="45">
          <cell r="G45">
            <v>998321.94</v>
          </cell>
          <cell r="H45">
            <v>1041813.78</v>
          </cell>
        </row>
        <row r="45">
          <cell r="J45">
            <v>0</v>
          </cell>
          <cell r="K45">
            <v>0</v>
          </cell>
        </row>
        <row r="45">
          <cell r="P45">
            <v>998318.01</v>
          </cell>
          <cell r="Q45">
            <v>1041809.84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24965045.65</v>
          </cell>
          <cell r="E49">
            <v>16247358.9</v>
          </cell>
        </row>
        <row r="49">
          <cell r="G49">
            <v>0</v>
          </cell>
          <cell r="H49">
            <v>0</v>
          </cell>
        </row>
        <row r="49">
          <cell r="J49">
            <v>188178.38</v>
          </cell>
          <cell r="K49">
            <v>120134.21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7609706.69</v>
          </cell>
          <cell r="E64">
            <v>41830056.06</v>
          </cell>
        </row>
        <row r="64">
          <cell r="G64">
            <v>1252497.28</v>
          </cell>
          <cell r="H64">
            <v>1189959.24</v>
          </cell>
        </row>
        <row r="64">
          <cell r="J64">
            <v>43576538.18</v>
          </cell>
          <cell r="K64">
            <v>45729972.52</v>
          </cell>
        </row>
        <row r="64">
          <cell r="P64">
            <v>0</v>
          </cell>
          <cell r="Q64">
            <v>0</v>
          </cell>
        </row>
        <row r="65">
          <cell r="D65">
            <v>7352262.05</v>
          </cell>
          <cell r="E65">
            <v>5779650.63</v>
          </cell>
        </row>
        <row r="65">
          <cell r="G65">
            <v>-234885.68</v>
          </cell>
          <cell r="H65">
            <v>62538.04</v>
          </cell>
        </row>
        <row r="65">
          <cell r="J65">
            <v>-5159988.54</v>
          </cell>
          <cell r="K65">
            <v>-2153434.3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216264.93</v>
          </cell>
          <cell r="E75">
            <v>381152.97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4798.97</v>
          </cell>
          <cell r="E78">
            <v>14692.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1009071.26</v>
          </cell>
          <cell r="E82">
            <v>1041809.84</v>
          </cell>
        </row>
        <row r="82">
          <cell r="G82">
            <v>0</v>
          </cell>
          <cell r="H82">
            <v>0</v>
          </cell>
        </row>
        <row r="82">
          <cell r="J82">
            <v>186570.74</v>
          </cell>
          <cell r="K82">
            <v>118526.57</v>
          </cell>
        </row>
        <row r="82">
          <cell r="P82">
            <v>998318.01</v>
          </cell>
          <cell r="Q82">
            <v>1041809.84</v>
          </cell>
        </row>
        <row r="85">
          <cell r="D85">
            <v>1546756.8</v>
          </cell>
          <cell r="E85">
            <v>1248383.4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2" activeCellId="0" sqref="V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3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3-leva'!E2</f>
        <v>0</v>
      </c>
      <c r="F2" s="10"/>
      <c r="G2" s="10"/>
      <c r="H2" s="10"/>
      <c r="I2" s="3"/>
      <c r="J2" s="11" t="n">
        <f aca="false">+'[1]BALANCE-SHEET-2023-leva'!J2:K2</f>
        <v>0</v>
      </c>
      <c r="K2" s="11"/>
      <c r="L2" s="3"/>
      <c r="M2" s="11" t="n">
        <f aca="false">+'[1]BALANCE-SHEET-2023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3-leva'!H5</f>
        <v>  към</v>
      </c>
      <c r="I5" s="23"/>
      <c r="J5" s="24" t="str">
        <f aca="false">+'[1]BALANCE-SHEET-2023-leva'!J5</f>
        <v>31 декември 2023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3-leva'!D6:E6</f>
        <v>0</v>
      </c>
      <c r="E6" s="29"/>
      <c r="F6" s="30"/>
      <c r="G6" s="29" t="n">
        <f aca="false">+'[1]BALANCE-SHEET-2023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3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3-leva'!D13/1000+IF(+[1]Rounding!$C$6=$B13,+[1]Rounding!D$6,0)+IF(+[1]Rounding!$C$7=$B13,+[1]Rounding!D$7,0)</f>
        <v>61652.5307</v>
      </c>
      <c r="E13" s="66" t="n">
        <f aca="false">+'[1]BALANCE-SHEET-2023-leva'!E13/1000+IF(+[1]Rounding!$C$6=$B13,+[1]Rounding!E$6,0)+IF(+[1]Rounding!$C$7=$B13,+[1]Rounding!E$7,0)</f>
        <v>63026.01394</v>
      </c>
      <c r="F13" s="18"/>
      <c r="G13" s="65" t="n">
        <f aca="false">+'[1]BALANCE-SHEET-2023-leva'!G13/1000+IF(+[1]Rounding!$G$6=$B13,+[1]Rounding!H$6,0)+IF(+[1]Rounding!$G$7=$B13,+[1]Rounding!H$7,0)</f>
        <v>0</v>
      </c>
      <c r="H13" s="66" t="n">
        <f aca="false">+'[1]BALANCE-SHEET-2023-leva'!H13/1000+IF(+[1]Rounding!$G$6=$B13,+[1]Rounding!I$6,0)+IF(+[1]Rounding!$G$7=$B13,+[1]Rounding!I$7,0)</f>
        <v>0</v>
      </c>
      <c r="I13" s="18"/>
      <c r="J13" s="65" t="n">
        <f aca="false">+'[1]BALANCE-SHEET-2023-leva'!J13/1000+IF(+[1]Rounding!$K$6=$B13,+[1]Rounding!L$6,0)+IF(+[1]Rounding!$K$7=$B13,+[1]Rounding!L$7,0)</f>
        <v>0</v>
      </c>
      <c r="K13" s="66" t="n">
        <f aca="false">+'[1]BALANCE-SHEET-2023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652.5307</v>
      </c>
      <c r="N13" s="66" t="n">
        <f aca="false">+E13+H13+K13+IF(+[1]Rounding!$O$6=$B13,+[1]Rounding!Q$6,0)+IF(+[1]Rounding!$O$7=$B13,+[1]Rounding!Q$7,0)</f>
        <v>63026.01394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3-leva'!D14/1000+IF(+[1]Rounding!$C$6=$B14,+[1]Rounding!D$6,0)+IF(+[1]Rounding!$C$7=$B14,+[1]Rounding!D$7,0)</f>
        <v>8747.32381</v>
      </c>
      <c r="E14" s="66" t="n">
        <f aca="false">+'[1]BALANCE-SHEET-2023-leva'!E14/1000+IF(+[1]Rounding!$C$6=$B14,+[1]Rounding!E$6,0)+IF(+[1]Rounding!$C$7=$B14,+[1]Rounding!E$7,0)</f>
        <v>9232.88013</v>
      </c>
      <c r="F14" s="18"/>
      <c r="G14" s="65" t="n">
        <f aca="false">+'[1]BALANCE-SHEET-2023-leva'!G14/1000+IF(+[1]Rounding!$G$6=$B14,+[1]Rounding!H$6,0)+IF(+[1]Rounding!$G$7=$B14,+[1]Rounding!H$7,0)</f>
        <v>0</v>
      </c>
      <c r="H14" s="66" t="n">
        <f aca="false">+'[1]BALANCE-SHEET-2023-leva'!H14/1000+IF(+[1]Rounding!$G$6=$B14,+[1]Rounding!I$6,0)+IF(+[1]Rounding!$G$7=$B14,+[1]Rounding!I$7,0)</f>
        <v>0</v>
      </c>
      <c r="I14" s="18"/>
      <c r="J14" s="65" t="n">
        <f aca="false">+'[1]BALANCE-SHEET-2023-leva'!J14/1000+IF(+[1]Rounding!$K$6=$B14,+[1]Rounding!L$6,0)+IF(+[1]Rounding!$K$7=$B14,+[1]Rounding!L$7,0)</f>
        <v>0</v>
      </c>
      <c r="K14" s="66" t="n">
        <f aca="false">+'[1]BALANCE-SHEET-2023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747.32381</v>
      </c>
      <c r="N14" s="66" t="n">
        <f aca="false">+E14+H14+K14+IF(+[1]Rounding!$O$6=$B14,+[1]Rounding!Q$6,0)+IF(+[1]Rounding!$O$7=$B14,+[1]Rounding!Q$7,0)</f>
        <v>9232.88013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3-leva'!D15/1000+IF(+[1]Rounding!$C$6=$B15,+[1]Rounding!D$6,0)+IF(+[1]Rounding!$C$7=$B15,+[1]Rounding!D$7,0)</f>
        <v>701.34565</v>
      </c>
      <c r="E15" s="66" t="n">
        <f aca="false">+'[1]BALANCE-SHEET-2023-leva'!E15/1000+IF(+[1]Rounding!$C$6=$B15,+[1]Rounding!E$6,0)+IF(+[1]Rounding!$C$7=$B15,+[1]Rounding!E$7,0)</f>
        <v>582.79705</v>
      </c>
      <c r="F15" s="18"/>
      <c r="G15" s="65" t="n">
        <f aca="false">+'[1]BALANCE-SHEET-2023-leva'!G15/1000+IF(+[1]Rounding!$G$6=$B15,+[1]Rounding!H$6,0)+IF(+[1]Rounding!$G$7=$B15,+[1]Rounding!H$7,0)</f>
        <v>0</v>
      </c>
      <c r="H15" s="66" t="n">
        <f aca="false">+'[1]BALANCE-SHEET-2023-leva'!H15/1000+IF(+[1]Rounding!$G$6=$B15,+[1]Rounding!I$6,0)+IF(+[1]Rounding!$G$7=$B15,+[1]Rounding!I$7,0)</f>
        <v>0</v>
      </c>
      <c r="I15" s="18"/>
      <c r="J15" s="65" t="n">
        <f aca="false">+'[1]BALANCE-SHEET-2023-leva'!J15/1000+IF(+[1]Rounding!$K$6=$B15,+[1]Rounding!L$6,0)+IF(+[1]Rounding!$K$7=$B15,+[1]Rounding!L$7,0)</f>
        <v>29914.20614</v>
      </c>
      <c r="K15" s="66" t="n">
        <f aca="false">+'[1]BALANCE-SHEET-2023-leva'!K15/1000+IF(+[1]Rounding!$K$6=$B15,+[1]Rounding!M$6,0)+IF(+[1]Rounding!$K$7=$B15,+[1]Rounding!M$7,0)</f>
        <v>34783.15616</v>
      </c>
      <c r="L15" s="18"/>
      <c r="M15" s="65" t="n">
        <f aca="false">+D15+G15+J15+IF(+[1]Rounding!$O$6=$B15,+[1]Rounding!P$6,0)+IF(+[1]Rounding!$O$7=$B15,+[1]Rounding!P$7,0)</f>
        <v>30615.55179</v>
      </c>
      <c r="N15" s="66" t="n">
        <f aca="false">+E15+H15+K15+IF(+[1]Rounding!$O$6=$B15,+[1]Rounding!Q$6,0)+IF(+[1]Rounding!$O$7=$B15,+[1]Rounding!Q$7,0)</f>
        <v>35365.95321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3-leva'!D16/1000+IF(+[1]Rounding!$C$6=$B16,+[1]Rounding!D$6,0)+IF(+[1]Rounding!$C$7=$B16,+[1]Rounding!D$7,0)</f>
        <v>255.80311</v>
      </c>
      <c r="E16" s="66" t="n">
        <f aca="false">+'[1]BALANCE-SHEET-2023-leva'!E16/1000+IF(+[1]Rounding!$C$6=$B16,+[1]Rounding!E$6,0)+IF(+[1]Rounding!$C$7=$B16,+[1]Rounding!E$7,0)</f>
        <v>70.84</v>
      </c>
      <c r="F16" s="18"/>
      <c r="G16" s="65" t="n">
        <f aca="false">+'[1]BALANCE-SHEET-2023-leva'!G16/1000+IF(+[1]Rounding!$G$6=$B16,+[1]Rounding!H$6,0)+IF(+[1]Rounding!$G$7=$B16,+[1]Rounding!H$7,0)</f>
        <v>0</v>
      </c>
      <c r="H16" s="66" t="n">
        <f aca="false">+'[1]BALANCE-SHEET-2023-leva'!H16/1000+IF(+[1]Rounding!$G$6=$B16,+[1]Rounding!I$6,0)+IF(+[1]Rounding!$G$7=$B16,+[1]Rounding!I$7,0)</f>
        <v>0</v>
      </c>
      <c r="I16" s="18"/>
      <c r="J16" s="65" t="n">
        <f aca="false">+'[1]BALANCE-SHEET-2023-leva'!J16/1000+IF(+[1]Rounding!$K$6=$B16,+[1]Rounding!L$6,0)+IF(+[1]Rounding!$K$7=$B16,+[1]Rounding!L$7,0)</f>
        <v>0</v>
      </c>
      <c r="K16" s="66" t="n">
        <f aca="false">+'[1]BALANCE-SHEET-2023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255.80311</v>
      </c>
      <c r="N16" s="66" t="n">
        <f aca="false">+E16+H16+K16+IF(+[1]Rounding!$O$6=$B16,+[1]Rounding!Q$6,0)+IF(+[1]Rounding!$O$7=$B16,+[1]Rounding!Q$7,0)</f>
        <v>84.034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3-leva'!D17/1000+IF(+[1]Rounding!$C$6=$B17,+[1]Rounding!D$6,0)+IF(+[1]Rounding!$C$7=$B17,+[1]Rounding!D$7,0)</f>
        <v>0</v>
      </c>
      <c r="E17" s="66" t="n">
        <f aca="false">+'[1]BALANCE-SHEET-2023-leva'!E17/1000+IF(+[1]Rounding!$C$6=$B17,+[1]Rounding!E$6,0)+IF(+[1]Rounding!$C$7=$B17,+[1]Rounding!E$7,0)</f>
        <v>0</v>
      </c>
      <c r="F17" s="18"/>
      <c r="G17" s="65" t="n">
        <f aca="false">+'[1]BALANCE-SHEET-2023-leva'!G17/1000+IF(+[1]Rounding!$G$6=$B17,+[1]Rounding!H$6,0)+IF(+[1]Rounding!$G$7=$B17,+[1]Rounding!H$7,0)</f>
        <v>0</v>
      </c>
      <c r="H17" s="66" t="n">
        <f aca="false">+'[1]BALANCE-SHEET-2023-leva'!H17/1000+IF(+[1]Rounding!$G$6=$B17,+[1]Rounding!I$6,0)+IF(+[1]Rounding!$G$7=$B17,+[1]Rounding!I$7,0)</f>
        <v>0</v>
      </c>
      <c r="I17" s="18"/>
      <c r="J17" s="65" t="n">
        <f aca="false">+'[1]BALANCE-SHEET-2023-leva'!J17/1000+IF(+[1]Rounding!$K$6=$B17,+[1]Rounding!L$6,0)+IF(+[1]Rounding!$K$7=$B17,+[1]Rounding!L$7,0)</f>
        <v>6160.32306</v>
      </c>
      <c r="K17" s="66" t="n">
        <f aca="false">+'[1]BALANCE-SHEET-2023-leva'!K17/1000+IF(+[1]Rounding!$K$6=$B17,+[1]Rounding!M$6,0)+IF(+[1]Rounding!$K$7=$B17,+[1]Rounding!M$7,0)</f>
        <v>6445.66086</v>
      </c>
      <c r="L17" s="18"/>
      <c r="M17" s="65" t="n">
        <f aca="false">+D17+G17+J17+IF(+[1]Rounding!$O$6=$B17,+[1]Rounding!P$6,0)+IF(+[1]Rounding!$O$7=$B17,+[1]Rounding!P$7,0)</f>
        <v>6160.32306</v>
      </c>
      <c r="N17" s="66" t="n">
        <f aca="false">+E17+H17+K17+IF(+[1]Rounding!$O$6=$B17,+[1]Rounding!Q$6,0)+IF(+[1]Rounding!$O$7=$B17,+[1]Rounding!Q$7,0)</f>
        <v>6445.6608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3-leva'!D18/1000+IF(+[1]Rounding!$C$6=$B18,+[1]Rounding!D$6,0)+IF(+[1]Rounding!$C$7=$B18,+[1]Rounding!D$7,0)</f>
        <v>0</v>
      </c>
      <c r="E18" s="66" t="n">
        <f aca="false">+'[1]BALANCE-SHEET-2023-leva'!E18/1000+IF(+[1]Rounding!$C$6=$B18,+[1]Rounding!E$6,0)+IF(+[1]Rounding!$C$7=$B18,+[1]Rounding!E$7,0)</f>
        <v>0</v>
      </c>
      <c r="F18" s="18"/>
      <c r="G18" s="65" t="n">
        <f aca="false">+'[1]BALANCE-SHEET-2023-leva'!G18/1000+IF(+[1]Rounding!$G$6=$B18,+[1]Rounding!H$6,0)+IF(+[1]Rounding!$G$7=$B18,+[1]Rounding!H$7,0)</f>
        <v>0</v>
      </c>
      <c r="H18" s="66" t="n">
        <f aca="false">+'[1]BALANCE-SHEET-2023-leva'!H18/1000+IF(+[1]Rounding!$G$6=$B18,+[1]Rounding!I$6,0)+IF(+[1]Rounding!$G$7=$B18,+[1]Rounding!I$7,0)</f>
        <v>0</v>
      </c>
      <c r="I18" s="18"/>
      <c r="J18" s="65" t="n">
        <f aca="false">+'[1]BALANCE-SHEET-2023-leva'!J18/1000+IF(+[1]Rounding!$K$6=$B18,+[1]Rounding!L$6,0)+IF(+[1]Rounding!$K$7=$B18,+[1]Rounding!L$7,0)</f>
        <v>1238.76844</v>
      </c>
      <c r="K18" s="66" t="n">
        <f aca="false">+'[1]BALANCE-SHEET-2023-leva'!K18/1000+IF(+[1]Rounding!$K$6=$B18,+[1]Rounding!M$6,0)+IF(+[1]Rounding!$K$7=$B18,+[1]Rounding!M$7,0)</f>
        <v>1231.27516</v>
      </c>
      <c r="L18" s="18"/>
      <c r="M18" s="65" t="n">
        <f aca="false">+D18+G18+J18+IF(+[1]Rounding!$O$6=$B18,+[1]Rounding!P$6,0)+IF(+[1]Rounding!$O$7=$B18,+[1]Rounding!P$7,0)</f>
        <v>1238.76844</v>
      </c>
      <c r="N18" s="66" t="n">
        <f aca="false">+E18+H18+K18+IF(+[1]Rounding!$O$6=$B18,+[1]Rounding!Q$6,0)+IF(+[1]Rounding!$O$7=$B18,+[1]Rounding!Q$7,0)</f>
        <v>1231.27516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3-leva'!D19/1000+IF(+[1]Rounding!$C$6=$B19,+[1]Rounding!D$6,0)+IF(+[1]Rounding!$C$7=$B19,+[1]Rounding!D$7,0)</f>
        <v>26715.945</v>
      </c>
      <c r="E19" s="71" t="n">
        <f aca="false">+'[1]BALANCE-SHEET-2023-leva'!E19/1000+IF(+[1]Rounding!$C$6=$B19,+[1]Rounding!E$6,0)+IF(+[1]Rounding!$C$7=$B19,+[1]Rounding!E$7,0)</f>
        <v>26715.945</v>
      </c>
      <c r="F19" s="18"/>
      <c r="G19" s="70" t="n">
        <f aca="false">+'[1]BALANCE-SHEET-2023-leva'!G19/1000+IF(+[1]Rounding!$G$6=$B19,+[1]Rounding!H$6,0)+IF(+[1]Rounding!$G$7=$B19,+[1]Rounding!H$7,0)</f>
        <v>0</v>
      </c>
      <c r="H19" s="71" t="n">
        <f aca="false">+'[1]BALANCE-SHEET-2023-leva'!H19/1000+IF(+[1]Rounding!$G$6=$B19,+[1]Rounding!I$6,0)+IF(+[1]Rounding!$G$7=$B19,+[1]Rounding!I$7,0)</f>
        <v>0</v>
      </c>
      <c r="I19" s="18"/>
      <c r="J19" s="65" t="n">
        <f aca="false">+'[1]BALANCE-SHEET-2023-leva'!J19/1000+IF(+[1]Rounding!$K$6=$B19,+[1]Rounding!L$6,0)+IF(+[1]Rounding!$K$7=$B19,+[1]Rounding!L$7,0)</f>
        <v>1044.74</v>
      </c>
      <c r="K19" s="66" t="n">
        <f aca="false">+'[1]BALANCE-SHEET-2023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8072.94827</v>
      </c>
      <c r="E20" s="75" t="n">
        <f aca="false">+E13+E14+E15+E16+E17+E18+E19</f>
        <v>99628.47612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8358.03764</v>
      </c>
      <c r="K20" s="75" t="n">
        <f aca="false">+K13+K14+K15+K16+K17+K18+K19</f>
        <v>43518.02618</v>
      </c>
      <c r="L20" s="18"/>
      <c r="M20" s="74" t="n">
        <f aca="false">+M13+M14+M15+M16+M17+M18+M19</f>
        <v>136430.98591</v>
      </c>
      <c r="N20" s="75" t="n">
        <f aca="false">+N13+N14+N15+N16+N17+N18+N19</f>
        <v>143146.502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3-leva'!D22/1000+IF(+[1]Rounding!$C$6=$B22,+[1]Rounding!D$6,0)+IF(+[1]Rounding!$C$7=$B22,+[1]Rounding!D$7,0)</f>
        <v>266.54492</v>
      </c>
      <c r="E22" s="75" t="n">
        <f aca="false">+'[1]BALANCE-SHEET-2023-leva'!E22/1000+IF(+[1]Rounding!$C$6=$B22,+[1]Rounding!E$6,0)+IF(+[1]Rounding!$C$7=$B22,+[1]Rounding!E$7,0)</f>
        <v>104.55872</v>
      </c>
      <c r="F22" s="18"/>
      <c r="G22" s="74" t="n">
        <f aca="false">+'[1]BALANCE-SHEET-2023-leva'!G22/1000+IF(+[1]Rounding!$G$6=$B22,+[1]Rounding!H$6,0)+IF(+[1]Rounding!$G$7=$B22,+[1]Rounding!H$7,0)</f>
        <v>0</v>
      </c>
      <c r="H22" s="75" t="n">
        <f aca="false">+'[1]BALANCE-SHEET-2023-leva'!H22/1000+IF(+[1]Rounding!$G$6=$B22,+[1]Rounding!I$6,0)+IF(+[1]Rounding!$G$7=$B22,+[1]Rounding!I$7,0)</f>
        <v>0</v>
      </c>
      <c r="I22" s="18"/>
      <c r="J22" s="74" t="n">
        <f aca="false">+'[1]BALANCE-SHEET-2023-leva'!J22/1000+IF(+[1]Rounding!$K$6=$B22,+[1]Rounding!L$6,0)+IF(+[1]Rounding!$K$7=$B22,+[1]Rounding!L$7,0)</f>
        <v>0</v>
      </c>
      <c r="K22" s="75" t="n">
        <f aca="false">+'[1]BALANCE-SHEET-2023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266.54492</v>
      </c>
      <c r="N22" s="75" t="n">
        <f aca="false">+E22+H22+K22+IF(+[1]Rounding!$O$6=$B22,+[1]Rounding!Q$6,0)+IF(+[1]Rounding!$O$7=$B22,+[1]Rounding!Q$7,0)</f>
        <v>104.558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3-leva'!D24/1000+IF(+[1]Rounding!$C$6=$B24,+[1]Rounding!D$6,0)+IF(+[1]Rounding!$C$7=$B24,+[1]Rounding!D$7,0)</f>
        <v>3882.04337</v>
      </c>
      <c r="E24" s="66" t="n">
        <f aca="false">+'[1]BALANCE-SHEET-2023-leva'!E24/1000+IF(+[1]Rounding!$C$6=$B24,+[1]Rounding!E$6,0)+IF(+[1]Rounding!$C$7=$B24,+[1]Rounding!E$7,0)</f>
        <v>4065.25828</v>
      </c>
      <c r="F24" s="18"/>
      <c r="G24" s="65" t="n">
        <f aca="false">+'[1]BALANCE-SHEET-2023-leva'!G24/1000+IF(+[1]Rounding!$G$6=$B24,+[1]Rounding!H$6,0)+IF(+[1]Rounding!$G$7=$B24,+[1]Rounding!H$7,0)</f>
        <v>18.91138</v>
      </c>
      <c r="H24" s="66" t="n">
        <f aca="false">+'[1]BALANCE-SHEET-2023-leva'!H24/1000+IF(+[1]Rounding!$G$6=$B24,+[1]Rounding!I$6,0)+IF(+[1]Rounding!$G$7=$B24,+[1]Rounding!I$7,0)</f>
        <v>6.27042</v>
      </c>
      <c r="I24" s="18"/>
      <c r="J24" s="65" t="n">
        <f aca="false">+'[1]BALANCE-SHEET-2023-leva'!J24/1000+IF(+[1]Rounding!$K$6=$B24,+[1]Rounding!L$6,0)+IF(+[1]Rounding!$K$7=$B24,+[1]Rounding!L$7,0)</f>
        <v>0</v>
      </c>
      <c r="K24" s="66" t="n">
        <f aca="false">+'[1]BALANCE-SHEET-2023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900.95475</v>
      </c>
      <c r="N24" s="66" t="n">
        <f aca="false">+E24+H24+K24+IF(+[1]Rounding!$O$6=$B24,+[1]Rounding!Q$6,0)+IF(+[1]Rounding!$O$7=$B24,+[1]Rounding!Q$7,0)</f>
        <v>4071.5287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3-leva'!D25/1000+IF(+[1]Rounding!$C$6=$B25,+[1]Rounding!D$6,0)+IF(+[1]Rounding!$C$7=$B25,+[1]Rounding!D$7,0)</f>
        <v>0</v>
      </c>
      <c r="E25" s="71" t="n">
        <f aca="false">+'[1]BALANCE-SHEET-2023-leva'!E25/1000+IF(+[1]Rounding!$C$6=$B25,+[1]Rounding!E$6,0)+IF(+[1]Rounding!$C$7=$B25,+[1]Rounding!E$7,0)</f>
        <v>0</v>
      </c>
      <c r="F25" s="18"/>
      <c r="G25" s="70" t="n">
        <f aca="false">+'[1]BALANCE-SHEET-2023-leva'!G25/1000+IF(+[1]Rounding!$G$6=$B25,+[1]Rounding!H$6,0)+IF(+[1]Rounding!$G$7=$B25,+[1]Rounding!H$7,0)</f>
        <v>0</v>
      </c>
      <c r="H25" s="71" t="n">
        <f aca="false">+'[1]BALANCE-SHEET-2023-leva'!H25/1000+IF(+[1]Rounding!$G$6=$B25,+[1]Rounding!I$6,0)+IF(+[1]Rounding!$G$7=$B25,+[1]Rounding!I$7,0)</f>
        <v>0</v>
      </c>
      <c r="I25" s="18"/>
      <c r="J25" s="70" t="n">
        <f aca="false">+'[1]BALANCE-SHEET-2023-leva'!J25/1000+IF(+[1]Rounding!$K$6=$B25,+[1]Rounding!L$6,0)+IF(+[1]Rounding!$K$7=$B25,+[1]Rounding!L$7,0)</f>
        <v>0</v>
      </c>
      <c r="K25" s="71" t="n">
        <f aca="false">+'[1]BALANCE-SHEET-2023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882.04337</v>
      </c>
      <c r="E26" s="75" t="n">
        <f aca="false">++E24+E25</f>
        <v>4065.25828</v>
      </c>
      <c r="F26" s="18"/>
      <c r="G26" s="74" t="n">
        <f aca="false">+G24+G25</f>
        <v>18.91138</v>
      </c>
      <c r="H26" s="75" t="n">
        <f aca="false">++H24+H25</f>
        <v>6.27042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900.95475</v>
      </c>
      <c r="N26" s="75" t="n">
        <f aca="false">++N24+N25</f>
        <v>4071.5287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2221.53656</v>
      </c>
      <c r="E28" s="81" t="n">
        <f aca="false">++E20+E22+E26</f>
        <v>103798.29312</v>
      </c>
      <c r="F28" s="18"/>
      <c r="G28" s="80" t="n">
        <f aca="false">++G20+G22+G26</f>
        <v>18.91138</v>
      </c>
      <c r="H28" s="81" t="n">
        <f aca="false">++H20+H22+H26</f>
        <v>6.27042</v>
      </c>
      <c r="I28" s="18"/>
      <c r="J28" s="80" t="n">
        <f aca="false">++J20+J22+J26</f>
        <v>38358.03764</v>
      </c>
      <c r="K28" s="81" t="n">
        <f aca="false">++K20+K22+K26</f>
        <v>43518.02618</v>
      </c>
      <c r="L28" s="18"/>
      <c r="M28" s="80" t="n">
        <f aca="false">++M20+M22+M26</f>
        <v>140598.48558</v>
      </c>
      <c r="N28" s="81" t="n">
        <f aca="false">++N20+N22+N26</f>
        <v>147322.58972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3-leva'!D31/1000+IF(+[1]Rounding!$C$6=$B31,+[1]Rounding!D$6,0)+IF(+[1]Rounding!$C$7=$B31,+[1]Rounding!D$7,0)</f>
        <v>0</v>
      </c>
      <c r="E31" s="66" t="n">
        <f aca="false">+'[1]BALANCE-SHEET-2023-leva'!E31/1000+IF(+[1]Rounding!$C$6=$B31,+[1]Rounding!E$6,0)+IF(+[1]Rounding!$C$7=$B31,+[1]Rounding!E$7,0)</f>
        <v>0</v>
      </c>
      <c r="F31" s="18"/>
      <c r="G31" s="65" t="n">
        <f aca="false">+'[1]BALANCE-SHEET-2023-leva'!G31/1000+IF(+[1]Rounding!$G$6=$B31,+[1]Rounding!H$6,0)+IF(+[1]Rounding!$G$7=$B31,+[1]Rounding!H$7,0)</f>
        <v>0</v>
      </c>
      <c r="H31" s="66" t="n">
        <f aca="false">+'[1]BALANCE-SHEET-2023-leva'!H31/1000+IF(+[1]Rounding!$G$6=$B31,+[1]Rounding!I$6,0)+IF(+[1]Rounding!$G$7=$B31,+[1]Rounding!I$7,0)</f>
        <v>0</v>
      </c>
      <c r="I31" s="18"/>
      <c r="J31" s="65" t="n">
        <f aca="false">+'[1]BALANCE-SHEET-2023-leva'!J31/1000+IF(+[1]Rounding!$K$6=$B31,+[1]Rounding!L$6,0)+IF(+[1]Rounding!$K$7=$B31,+[1]Rounding!L$7,0)</f>
        <v>0</v>
      </c>
      <c r="K31" s="66" t="n">
        <f aca="false">+'[1]BALANCE-SHEET-2023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3-leva'!D32/1000+IF(+[1]Rounding!$C$6=$B32,+[1]Rounding!D$6,0)+IF(+[1]Rounding!$C$7=$B32,+[1]Rounding!D$7,0)</f>
        <v>0</v>
      </c>
      <c r="E32" s="66" t="n">
        <f aca="false">+'[1]BALANCE-SHEET-2023-leva'!E32/1000+IF(+[1]Rounding!$C$6=$B32,+[1]Rounding!E$6,0)+IF(+[1]Rounding!$C$7=$B32,+[1]Rounding!E$7,0)</f>
        <v>0</v>
      </c>
      <c r="F32" s="18"/>
      <c r="G32" s="65" t="n">
        <f aca="false">+'[1]BALANCE-SHEET-2023-leva'!G32/1000+IF(+[1]Rounding!$G$6=$B32,+[1]Rounding!H$6,0)+IF(+[1]Rounding!$G$7=$B32,+[1]Rounding!H$7,0)</f>
        <v>0</v>
      </c>
      <c r="H32" s="66" t="n">
        <f aca="false">+'[1]BALANCE-SHEET-2023-leva'!H32/1000+IF(+[1]Rounding!$G$6=$B32,+[1]Rounding!I$6,0)+IF(+[1]Rounding!$G$7=$B32,+[1]Rounding!I$7,0)</f>
        <v>0</v>
      </c>
      <c r="I32" s="18"/>
      <c r="J32" s="65" t="n">
        <f aca="false">+'[1]BALANCE-SHEET-2023-leva'!J32/1000+IF(+[1]Rounding!$K$6=$B32,+[1]Rounding!L$6,0)+IF(+[1]Rounding!$K$7=$B32,+[1]Rounding!L$7,0)</f>
        <v>0</v>
      </c>
      <c r="K32" s="66" t="n">
        <f aca="false">+'[1]BALANCE-SHEET-2023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3-leva'!D33/1000+IF(+[1]Rounding!$C$6=$B33,+[1]Rounding!D$6,0)+IF(+[1]Rounding!$C$7=$B33,+[1]Rounding!D$7,0)</f>
        <v>0</v>
      </c>
      <c r="E33" s="71" t="n">
        <f aca="false">+'[1]BALANCE-SHEET-2023-leva'!E33/1000+IF(+[1]Rounding!$C$6=$B33,+[1]Rounding!E$6,0)+IF(+[1]Rounding!$C$7=$B33,+[1]Rounding!E$7,0)</f>
        <v>0</v>
      </c>
      <c r="F33" s="18"/>
      <c r="G33" s="70" t="n">
        <f aca="false">+'[1]BALANCE-SHEET-2023-leva'!G33/1000+IF(+[1]Rounding!$G$6=$B33,+[1]Rounding!H$6,0)+IF(+[1]Rounding!$G$7=$B33,+[1]Rounding!H$7,0)</f>
        <v>0</v>
      </c>
      <c r="H33" s="71" t="n">
        <f aca="false">+'[1]BALANCE-SHEET-2023-leva'!H33/1000+IF(+[1]Rounding!$G$6=$B33,+[1]Rounding!I$6,0)+IF(+[1]Rounding!$G$7=$B33,+[1]Rounding!I$7,0)</f>
        <v>0</v>
      </c>
      <c r="I33" s="18"/>
      <c r="J33" s="70" t="n">
        <f aca="false">+'[1]BALANCE-SHEET-2023-leva'!J33/1000+IF(+[1]Rounding!$K$6=$B33,+[1]Rounding!L$6,0)+IF(+[1]Rounding!$K$7=$B33,+[1]Rounding!L$7,0)</f>
        <v>0</v>
      </c>
      <c r="K33" s="71" t="n">
        <f aca="false">+'[1]BALANCE-SHEET-2023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3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3-leva'!D36/1000+IF(+[1]Rounding!$C$6=$B36,+[1]Rounding!D$6,0)+IF(+[1]Rounding!$C$7=$B36,+[1]Rounding!D$7,0)</f>
        <v>0</v>
      </c>
      <c r="E36" s="66" t="n">
        <f aca="false">+'[1]BALANCE-SHEET-2023-leva'!E36/1000+IF(+[1]Rounding!$C$6=$B36,+[1]Rounding!E$6,0)+IF(+[1]Rounding!$C$7=$B36,+[1]Rounding!E$7,0)</f>
        <v>0</v>
      </c>
      <c r="F36" s="18"/>
      <c r="G36" s="65" t="n">
        <f aca="false">+'[1]BALANCE-SHEET-2023-leva'!G36/1000+IF(+[1]Rounding!$G$6=$B36,+[1]Rounding!H$6,0)+IF(+[1]Rounding!$G$7=$B36,+[1]Rounding!H$7,0)</f>
        <v>0</v>
      </c>
      <c r="H36" s="66" t="n">
        <f aca="false">+'[1]BALANCE-SHEET-2023-leva'!H36/1000+IF(+[1]Rounding!$G$6=$B36,+[1]Rounding!I$6,0)+IF(+[1]Rounding!$G$7=$B36,+[1]Rounding!I$7,0)</f>
        <v>0</v>
      </c>
      <c r="I36" s="18"/>
      <c r="J36" s="65" t="n">
        <f aca="false">+'[1]BALANCE-SHEET-2023-leva'!J36/1000+IF(+[1]Rounding!$K$6=$B36,+[1]Rounding!L$6,0)+IF(+[1]Rounding!$K$7=$B36,+[1]Rounding!L$7,0)</f>
        <v>0</v>
      </c>
      <c r="K36" s="66" t="n">
        <f aca="false">+'[1]BALANCE-SHEET-2023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3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3-leva'!D37/1000+IF(+[1]Rounding!$C$6=$B37,+[1]Rounding!D$6,0)+IF(+[1]Rounding!$C$7=$B37,+[1]Rounding!D$7,0)</f>
        <v>0</v>
      </c>
      <c r="E37" s="71" t="n">
        <f aca="false">+'[1]BALANCE-SHEET-2023-leva'!E37/1000+IF(+[1]Rounding!$C$6=$B37,+[1]Rounding!E$6,0)+IF(+[1]Rounding!$C$7=$B37,+[1]Rounding!E$7,0)</f>
        <v>0</v>
      </c>
      <c r="F37" s="18"/>
      <c r="G37" s="70" t="n">
        <f aca="false">+'[1]BALANCE-SHEET-2023-leva'!G37/1000+IF(+[1]Rounding!$G$6=$B37,+[1]Rounding!H$6,0)+IF(+[1]Rounding!$G$7=$B37,+[1]Rounding!H$7,0)</f>
        <v>0</v>
      </c>
      <c r="H37" s="71" t="n">
        <f aca="false">+'[1]BALANCE-SHEET-2023-leva'!H37/1000+IF(+[1]Rounding!$G$6=$B37,+[1]Rounding!I$6,0)+IF(+[1]Rounding!$G$7=$B37,+[1]Rounding!I$7,0)</f>
        <v>0</v>
      </c>
      <c r="I37" s="18"/>
      <c r="J37" s="70" t="n">
        <f aca="false">+'[1]BALANCE-SHEET-2023-leva'!J37/1000+IF(+[1]Rounding!$K$6=$B37,+[1]Rounding!L$6,0)+IF(+[1]Rounding!$K$7=$B37,+[1]Rounding!L$7,0)</f>
        <v>0</v>
      </c>
      <c r="K37" s="71" t="n">
        <f aca="false">+'[1]BALANCE-SHEET-2023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3-leva'!D40/1000+IF(+[1]Rounding!$C$6=$B40,+[1]Rounding!D$6,0)+IF(+[1]Rounding!$C$7=$B40,+[1]Rounding!D$7,0)</f>
        <v>0</v>
      </c>
      <c r="E40" s="66" t="n">
        <f aca="false">+'[1]BALANCE-SHEET-2023-leva'!E40/1000+IF(+[1]Rounding!$C$6=$B40,+[1]Rounding!E$6,0)+IF(+[1]Rounding!$C$7=$B40,+[1]Rounding!E$7,0)</f>
        <v>0</v>
      </c>
      <c r="F40" s="18"/>
      <c r="G40" s="65" t="n">
        <f aca="false">+'[1]BALANCE-SHEET-2023-leva'!G40/1000+IF(+[1]Rounding!$G$6=$B40,+[1]Rounding!H$6,0)+IF(+[1]Rounding!$G$7=$B40,+[1]Rounding!H$7,0)</f>
        <v>0</v>
      </c>
      <c r="H40" s="66" t="n">
        <f aca="false">+'[1]BALANCE-SHEET-2023-leva'!H40/1000+IF(+[1]Rounding!$G$6=$B40,+[1]Rounding!I$6,0)+IF(+[1]Rounding!$G$7=$B40,+[1]Rounding!I$7,0)</f>
        <v>0</v>
      </c>
      <c r="I40" s="18"/>
      <c r="J40" s="65" t="n">
        <f aca="false">+'[1]BALANCE-SHEET-2023-leva'!J40/1000+IF(+[1]Rounding!$K$6=$B40,+[1]Rounding!L$6,0)+IF(+[1]Rounding!$K$7=$B40,+[1]Rounding!L$7,0)</f>
        <v>0</v>
      </c>
      <c r="K40" s="66" t="n">
        <f aca="false">+'[1]BALANCE-SHEET-2023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3-leva'!P40/1000</f>
        <v>0</v>
      </c>
      <c r="Q40" s="96" t="n">
        <f aca="false">+'[1]BALANCE-SHEET-2023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3-leva'!D41/1000+IF(+[1]Rounding!$C$6=$B41,+[1]Rounding!D$6,0)+IF(+[1]Rounding!$C$7=$B41,+[1]Rounding!D$7,0)</f>
        <v>22.2832</v>
      </c>
      <c r="E41" s="66" t="n">
        <f aca="false">+'[1]BALANCE-SHEET-2023-leva'!E41/1000+IF(+[1]Rounding!$C$6=$B41,+[1]Rounding!E$6,0)+IF(+[1]Rounding!$C$7=$B41,+[1]Rounding!E$7,0)</f>
        <v>46.87439</v>
      </c>
      <c r="F41" s="18"/>
      <c r="G41" s="65" t="n">
        <f aca="false">+'[1]BALANCE-SHEET-2023-leva'!G41/1000+IF(+[1]Rounding!$G$6=$B41,+[1]Rounding!H$6,0)+IF(+[1]Rounding!$G$7=$B41,+[1]Rounding!H$7,0)</f>
        <v>0</v>
      </c>
      <c r="H41" s="66" t="n">
        <f aca="false">+'[1]BALANCE-SHEET-2023-leva'!H41/1000+IF(+[1]Rounding!$G$6=$B41,+[1]Rounding!I$6,0)+IF(+[1]Rounding!$G$7=$B41,+[1]Rounding!I$7,0)</f>
        <v>0</v>
      </c>
      <c r="I41" s="18"/>
      <c r="J41" s="65" t="n">
        <f aca="false">+'[1]BALANCE-SHEET-2023-leva'!J41/1000+IF(+[1]Rounding!$K$6=$B41,+[1]Rounding!L$6,0)+IF(+[1]Rounding!$K$7=$B41,+[1]Rounding!L$7,0)</f>
        <v>0</v>
      </c>
      <c r="K41" s="66" t="n">
        <f aca="false">+'[1]BALANCE-SHEET-2023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22.2832</v>
      </c>
      <c r="N41" s="66" t="n">
        <f aca="false">+E41+H41+K41+IF(+[1]Rounding!$O$6=$B41,+[1]Rounding!Q$6,0)+IF(+[1]Rounding!$O$7=$B41,+[1]Rounding!Q$7,0)</f>
        <v>46.87439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3-leva'!D42/1000+IF(+[1]Rounding!$C$6=$B42,+[1]Rounding!D$6,0)+IF(+[1]Rounding!$C$7=$B42,+[1]Rounding!D$7,0)</f>
        <v>50.17154</v>
      </c>
      <c r="E42" s="66" t="n">
        <f aca="false">+'[1]BALANCE-SHEET-2023-leva'!E42/1000+IF(+[1]Rounding!$C$6=$B42,+[1]Rounding!E$6,0)+IF(+[1]Rounding!$C$7=$B42,+[1]Rounding!E$7,0)</f>
        <v>111.3361</v>
      </c>
      <c r="F42" s="18"/>
      <c r="G42" s="65" t="n">
        <f aca="false">+'[1]BALANCE-SHEET-2023-leva'!G42/1000+IF(+[1]Rounding!$G$6=$B42,+[1]Rounding!H$6,0)+IF(+[1]Rounding!$G$7=$B42,+[1]Rounding!H$7,0)</f>
        <v>0</v>
      </c>
      <c r="H42" s="66" t="n">
        <f aca="false">+'[1]BALANCE-SHEET-2023-leva'!H42/1000+IF(+[1]Rounding!$G$6=$B42,+[1]Rounding!I$6,0)+IF(+[1]Rounding!$G$7=$B42,+[1]Rounding!I$7,0)</f>
        <v>204.0348</v>
      </c>
      <c r="I42" s="18"/>
      <c r="J42" s="65" t="n">
        <f aca="false">+'[1]BALANCE-SHEET-2023-leva'!J42/1000+IF(+[1]Rounding!$K$6=$B42,+[1]Rounding!L$6,0)+IF(+[1]Rounding!$K$7=$B42,+[1]Rounding!L$7,0)</f>
        <v>0</v>
      </c>
      <c r="K42" s="66" t="n">
        <f aca="false">+'[1]BALANCE-SHEET-2023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50.17154</v>
      </c>
      <c r="N42" s="66" t="n">
        <f aca="false">+E42+H42+K42+IF(+[1]Rounding!$O$6=$B42,+[1]Rounding!Q$6,0)+IF(+[1]Rounding!$O$7=$B42,+[1]Rounding!Q$7,0)</f>
        <v>315.3709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3-leva'!D43/1000+IF(+[1]Rounding!$C$6=$B43,+[1]Rounding!D$6,0)+IF(+[1]Rounding!$C$7=$B43,+[1]Rounding!D$7,0)</f>
        <v>0</v>
      </c>
      <c r="E43" s="66" t="n">
        <f aca="false">+'[1]BALANCE-SHEET-2023-leva'!E43/1000+IF(+[1]Rounding!$C$6=$B43,+[1]Rounding!E$6,0)+IF(+[1]Rounding!$C$7=$B43,+[1]Rounding!E$7,0)</f>
        <v>0</v>
      </c>
      <c r="F43" s="18"/>
      <c r="G43" s="65" t="n">
        <f aca="false">+'[1]BALANCE-SHEET-2023-leva'!G43/1000+IF(+[1]Rounding!$G$6=$B43,+[1]Rounding!H$6,0)+IF(+[1]Rounding!$G$7=$B43,+[1]Rounding!H$7,0)</f>
        <v>0</v>
      </c>
      <c r="H43" s="66" t="n">
        <f aca="false">+'[1]BALANCE-SHEET-2023-leva'!H43/1000+IF(+[1]Rounding!$G$6=$B43,+[1]Rounding!I$6,0)+IF(+[1]Rounding!$G$7=$B43,+[1]Rounding!I$7,0)</f>
        <v>0</v>
      </c>
      <c r="I43" s="18"/>
      <c r="J43" s="65" t="n">
        <f aca="false">+'[1]BALANCE-SHEET-2023-leva'!J43/1000+IF(+[1]Rounding!$K$6=$B43,+[1]Rounding!L$6,0)+IF(+[1]Rounding!$K$7=$B43,+[1]Rounding!L$7,0)</f>
        <v>0</v>
      </c>
      <c r="K43" s="66" t="n">
        <f aca="false">+'[1]BALANCE-SHEET-2023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3-leva'!D44/1000+IF(+[1]Rounding!$C$6=$B44,+[1]Rounding!D$6,0)+IF(+[1]Rounding!$C$7=$B44,+[1]Rounding!D$7,0)</f>
        <v>0</v>
      </c>
      <c r="E44" s="66" t="n">
        <f aca="false">+'[1]BALANCE-SHEET-2023-leva'!E44/1000+IF(+[1]Rounding!$C$6=$B44,+[1]Rounding!E$6,0)+IF(+[1]Rounding!$C$7=$B44,+[1]Rounding!E$7,0)</f>
        <v>0</v>
      </c>
      <c r="F44" s="18"/>
      <c r="G44" s="65" t="n">
        <f aca="false">+'[1]BALANCE-SHEET-2023-leva'!G44/1000+IF(+[1]Rounding!$G$6=$B44,+[1]Rounding!H$6,0)+IF(+[1]Rounding!$G$7=$B44,+[1]Rounding!H$7,0)</f>
        <v>0</v>
      </c>
      <c r="H44" s="66" t="n">
        <f aca="false">+'[1]BALANCE-SHEET-2023-leva'!H44/1000+IF(+[1]Rounding!$G$6=$B44,+[1]Rounding!I$6,0)+IF(+[1]Rounding!$G$7=$B44,+[1]Rounding!I$7,0)</f>
        <v>0</v>
      </c>
      <c r="I44" s="18"/>
      <c r="J44" s="65" t="n">
        <f aca="false">+'[1]BALANCE-SHEET-2023-leva'!J44/1000+IF(+[1]Rounding!$K$6=$B44,+[1]Rounding!L$6,0)+IF(+[1]Rounding!$K$7=$B44,+[1]Rounding!L$7,0)</f>
        <v>0</v>
      </c>
      <c r="K44" s="66" t="n">
        <f aca="false">+'[1]BALANCE-SHEET-2023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3-leva'!P44/1000</f>
        <v>0</v>
      </c>
      <c r="Q44" s="96" t="n">
        <f aca="false">+'[1]BALANCE-SHEET-2023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3-leva'!D45/1000+IF(+[1]Rounding!$C$6=$B45,+[1]Rounding!D$6,0)+IF(+[1]Rounding!$C$7=$B45,+[1]Rounding!D$7,0)</f>
        <v>890.93442</v>
      </c>
      <c r="E45" s="71" t="n">
        <f aca="false">+'[1]BALANCE-SHEET-2023-leva'!E45/1000+IF(+[1]Rounding!$C$6=$B45,+[1]Rounding!E$6,0)+IF(+[1]Rounding!$C$7=$B45,+[1]Rounding!E$7,0)</f>
        <v>492.99345</v>
      </c>
      <c r="F45" s="18"/>
      <c r="G45" s="70" t="n">
        <f aca="false">+'[1]BALANCE-SHEET-2023-leva'!G45/1000+IF(+[1]Rounding!$G$6=$B45,+[1]Rounding!H$6,0)+IF(+[1]Rounding!$G$7=$B45,+[1]Rounding!H$7,0)</f>
        <v>998.32194</v>
      </c>
      <c r="H45" s="71" t="n">
        <f aca="false">+'[1]BALANCE-SHEET-2023-leva'!H45/1000+IF(+[1]Rounding!$G$6=$B45,+[1]Rounding!I$6,0)+IF(+[1]Rounding!$G$7=$B45,+[1]Rounding!I$7,0)</f>
        <v>1041.81378</v>
      </c>
      <c r="I45" s="18"/>
      <c r="J45" s="70" t="n">
        <f aca="false">+'[1]BALANCE-SHEET-2023-leva'!J45/1000+IF(+[1]Rounding!$K$6=$B45,+[1]Rounding!L$6,0)+IF(+[1]Rounding!$K$7=$B45,+[1]Rounding!L$7,0)</f>
        <v>0</v>
      </c>
      <c r="K45" s="71" t="n">
        <f aca="false">+'[1]BALANCE-SHEET-2023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890.93835</v>
      </c>
      <c r="N45" s="71" t="n">
        <f aca="false">+E45+H45+K45+IF(+[1]Rounding!$O$6=$B45,+[1]Rounding!Q$6,0)+IF(+[1]Rounding!$O$7=$B45,+[1]Rounding!Q$7,0)-Q45</f>
        <v>492.99739</v>
      </c>
      <c r="O45" s="8"/>
      <c r="P45" s="99" t="n">
        <f aca="false">+'[1]BALANCE-SHEET-2023-leva'!P45/1000</f>
        <v>998.31801</v>
      </c>
      <c r="Q45" s="100" t="n">
        <f aca="false">+'[1]BALANCE-SHEET-2023-leva'!Q45/1000</f>
        <v>1041.80984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963.38916</v>
      </c>
      <c r="E46" s="75" t="n">
        <f aca="false">+E40+E41+E42+E43+E44+E45</f>
        <v>651.20394</v>
      </c>
      <c r="F46" s="18"/>
      <c r="G46" s="74" t="n">
        <f aca="false">+G40+G41+G42+G43+G44+G45</f>
        <v>998.32194</v>
      </c>
      <c r="H46" s="75" t="n">
        <f aca="false">+H40+H41+H42+H43+H44+H45</f>
        <v>1245.84858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963.39309</v>
      </c>
      <c r="N46" s="75" t="n">
        <f aca="false">+N40+N41+N42+N43+N44+N45</f>
        <v>855.24268</v>
      </c>
      <c r="O46" s="8"/>
      <c r="P46" s="101" t="n">
        <f aca="false">+SUM(P39:P45)</f>
        <v>998.31801</v>
      </c>
      <c r="Q46" s="102" t="n">
        <f aca="false">+SUM(Q39:Q45)</f>
        <v>1041.80984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3-leva'!D48/1000+IF(+[1]Rounding!$C$6=$B48,+[1]Rounding!D$6,0)+IF(+[1]Rounding!$C$7=$B48,+[1]Rounding!D$7,0)</f>
        <v>0</v>
      </c>
      <c r="E48" s="66" t="n">
        <f aca="false">+'[1]BALANCE-SHEET-2023-leva'!E48/1000+IF(+[1]Rounding!$C$6=$B48,+[1]Rounding!E$6,0)+IF(+[1]Rounding!$C$7=$B48,+[1]Rounding!E$7,0)</f>
        <v>0</v>
      </c>
      <c r="F48" s="18"/>
      <c r="G48" s="65" t="n">
        <f aca="false">+'[1]BALANCE-SHEET-2023-leva'!G48/1000+IF(+[1]Rounding!$G$6=$B48,+[1]Rounding!H$6,0)+IF(+[1]Rounding!$G$7=$B48,+[1]Rounding!H$7,0)</f>
        <v>0</v>
      </c>
      <c r="H48" s="66" t="n">
        <f aca="false">+'[1]BALANCE-SHEET-2023-leva'!H48/1000+IF(+[1]Rounding!$G$6=$B48,+[1]Rounding!I$6,0)+IF(+[1]Rounding!$G$7=$B48,+[1]Rounding!I$7,0)</f>
        <v>0</v>
      </c>
      <c r="I48" s="18"/>
      <c r="J48" s="65" t="n">
        <f aca="false">+'[1]BALANCE-SHEET-2023-leva'!J48/1000+IF(+[1]Rounding!$K$6=$B48,+[1]Rounding!L$6,0)+IF(+[1]Rounding!$K$7=$B48,+[1]Rounding!L$7,0)</f>
        <v>0</v>
      </c>
      <c r="K48" s="66" t="n">
        <f aca="false">+'[1]BALANCE-SHEET-2023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3-leva'!D49/1000+IF(+[1]Rounding!$C$6=$B49,+[1]Rounding!D$6,0)+IF(+[1]Rounding!$C$7=$B49,+[1]Rounding!D$7,0)</f>
        <v>24965.04565</v>
      </c>
      <c r="E49" s="71" t="n">
        <f aca="false">+'[1]BALANCE-SHEET-2023-leva'!E49/1000+IF(+[1]Rounding!$C$6=$B49,+[1]Rounding!E$6,0)+IF(+[1]Rounding!$C$7=$B49,+[1]Rounding!E$7,0)</f>
        <v>16247.3589</v>
      </c>
      <c r="F49" s="18"/>
      <c r="G49" s="70" t="n">
        <f aca="false">+'[1]BALANCE-SHEET-2023-leva'!G49/1000+IF(+[1]Rounding!$G$6=$B49,+[1]Rounding!H$6,0)+IF(+[1]Rounding!$G$7=$B49,+[1]Rounding!H$7,0)</f>
        <v>0</v>
      </c>
      <c r="H49" s="71" t="n">
        <f aca="false">+'[1]BALANCE-SHEET-2023-leva'!H49/1000+IF(+[1]Rounding!$G$6=$B49,+[1]Rounding!I$6,0)+IF(+[1]Rounding!$G$7=$B49,+[1]Rounding!I$7,0)</f>
        <v>0</v>
      </c>
      <c r="I49" s="18"/>
      <c r="J49" s="70" t="n">
        <f aca="false">+'[1]BALANCE-SHEET-2023-leva'!J49/1000+IF(+[1]Rounding!$K$6=$B49,+[1]Rounding!L$6,0)+IF(+[1]Rounding!$K$7=$B49,+[1]Rounding!L$7,0)</f>
        <v>188.17838</v>
      </c>
      <c r="K49" s="71" t="n">
        <f aca="false">+'[1]BALANCE-SHEET-2023-leva'!K49/1000+IF(+[1]Rounding!$K$6=$B49,+[1]Rounding!M$6,0)+IF(+[1]Rounding!$K$7=$B49,+[1]Rounding!M$7,0)</f>
        <v>120.13421</v>
      </c>
      <c r="L49" s="18"/>
      <c r="M49" s="70" t="n">
        <f aca="false">+D49+G49+J49+IF(+[1]Rounding!$O$6=$B49,+[1]Rounding!P$6,0)+IF(+[1]Rounding!$O$7=$B49,+[1]Rounding!P$7,0)</f>
        <v>25153.22403</v>
      </c>
      <c r="N49" s="71" t="n">
        <f aca="false">+E49+H49+K49+IF(+[1]Rounding!$O$6=$B49,+[1]Rounding!Q$6,0)+IF(+[1]Rounding!$O$7=$B49,+[1]Rounding!Q$7,0)</f>
        <v>16367.49311</v>
      </c>
      <c r="O49" s="8"/>
      <c r="P49" s="107" t="str">
        <f aca="false">+'[1]BALANCE-SHEET-2023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24965.04565</v>
      </c>
      <c r="E50" s="75" t="n">
        <f aca="false">+E48+E49</f>
        <v>16247.3589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88.17838</v>
      </c>
      <c r="K50" s="75" t="n">
        <f aca="false">+K48+K49</f>
        <v>120.13421</v>
      </c>
      <c r="L50" s="18"/>
      <c r="M50" s="74" t="n">
        <f aca="false">+M48+M49</f>
        <v>25153.22403</v>
      </c>
      <c r="N50" s="75" t="n">
        <f aca="false">+N48+N49</f>
        <v>16367.49311</v>
      </c>
      <c r="O50" s="8"/>
      <c r="P50" s="108" t="str">
        <f aca="false">+'[1]BALANCE-SHEET-2023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25928.43481</v>
      </c>
      <c r="E52" s="81" t="n">
        <f aca="false">+E34+E38+E46+E50</f>
        <v>16898.56284</v>
      </c>
      <c r="F52" s="18"/>
      <c r="G52" s="80" t="n">
        <f aca="false">+G34+G38+G46+G50</f>
        <v>998.32194</v>
      </c>
      <c r="H52" s="81" t="n">
        <f aca="false">+H34+H38+H46+H50</f>
        <v>1245.84858</v>
      </c>
      <c r="I52" s="18"/>
      <c r="J52" s="80" t="n">
        <f aca="false">+J34+J38+J46+J50</f>
        <v>188.17838</v>
      </c>
      <c r="K52" s="81" t="n">
        <f aca="false">+K34+K38+K46+K50</f>
        <v>120.13421</v>
      </c>
      <c r="L52" s="18"/>
      <c r="M52" s="80" t="n">
        <f aca="false">+M34+M38+M46+M50</f>
        <v>26116.61712</v>
      </c>
      <c r="N52" s="81" t="n">
        <f aca="false">+N34+N38+N46+N50</f>
        <v>17222.73579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28150</v>
      </c>
      <c r="E54" s="113" t="n">
        <f aca="false">+ROUND(+E28+E52,0)</f>
        <v>120697</v>
      </c>
      <c r="F54" s="18"/>
      <c r="G54" s="112" t="n">
        <f aca="false">+ROUND(+G28+G52,0)</f>
        <v>1017</v>
      </c>
      <c r="H54" s="113" t="n">
        <f aca="false">+ROUND(+H28+H52,0)</f>
        <v>1252</v>
      </c>
      <c r="I54" s="18"/>
      <c r="J54" s="112" t="n">
        <f aca="false">+ROUND(+J28+J52,0)</f>
        <v>38546</v>
      </c>
      <c r="K54" s="113" t="n">
        <f aca="false">+ROUND(+K28+K52,0)</f>
        <v>43638</v>
      </c>
      <c r="L54" s="18"/>
      <c r="M54" s="112" t="n">
        <f aca="false">+ROUND(+M28+M52,0)</f>
        <v>166715</v>
      </c>
      <c r="N54" s="113" t="n">
        <f aca="false">+ROUND(+N28+N52,0)</f>
        <v>16454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3-leva'!D63/1000+IF(+[1]Rounding!$C$54=$B63,+[1]Rounding!D$54,0)+IF(+[1]Rounding!$C$55=$B63,+[1]Rounding!D$55,0)</f>
        <v>70401.11067</v>
      </c>
      <c r="E63" s="141" t="n">
        <f aca="false">+'[1]BALANCE-SHEET-2023-leva'!E63/1000+IF(+[1]Rounding!$C$54=$B63,+[1]Rounding!E$54,0)+IF(+[1]Rounding!$C$55=$B63,+[1]Rounding!E$55,0)</f>
        <v>70401.11067</v>
      </c>
      <c r="F63" s="18"/>
      <c r="G63" s="65" t="n">
        <f aca="false">+'[1]BALANCE-SHEET-2023-leva'!G63/1000+IF(+[1]Rounding!$G$54=$B63,+[1]Rounding!H$54,0)+IF(+[1]Rounding!$G$55=$B63,+[1]Rounding!H$55,0)</f>
        <v>-0.37828</v>
      </c>
      <c r="H63" s="66" t="n">
        <f aca="false">+'[1]BALANCE-SHEET-2023-leva'!H63/1000+IF(+[1]Rounding!$G$54=$B63,+[1]Rounding!I$54,0)+IF(+[1]Rounding!$G$55=$B63,+[1]Rounding!I$55,0)</f>
        <v>-0.37828</v>
      </c>
      <c r="I63" s="18"/>
      <c r="J63" s="65" t="n">
        <f aca="false">+'[1]BALANCE-SHEET-2023-leva'!J63/1000+IF(+[1]Rounding!$K$54=$B63,+[1]Rounding!L$54,0)+IF(+[1]Rounding!$K$55=$B63,+[1]Rounding!L$55,0)</f>
        <v>-56.90436</v>
      </c>
      <c r="K63" s="66" t="n">
        <f aca="false">+'[1]BALANCE-SHEET-2023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3-leva'!D64/1000+IF(+[1]Rounding!$C$54=$B64,+[1]Rounding!D$54,0)+IF(+[1]Rounding!$C$55=$B64,+[1]Rounding!D$55,0)</f>
        <v>47609.70669</v>
      </c>
      <c r="E64" s="66" t="n">
        <f aca="false">+'[1]BALANCE-SHEET-2023-leva'!E64/1000+IF(+[1]Rounding!$C$54=$B64,+[1]Rounding!E$54,0)+IF(+[1]Rounding!$C$55=$B64,+[1]Rounding!E$55,0)</f>
        <v>41830.05606</v>
      </c>
      <c r="F64" s="18"/>
      <c r="G64" s="65" t="n">
        <f aca="false">+'[1]BALANCE-SHEET-2023-leva'!G64/1000+IF(+[1]Rounding!$G$54=$B64,+[1]Rounding!H$54,0)+IF(+[1]Rounding!$G$55=$B64,+[1]Rounding!H$55,0)</f>
        <v>1252.49728</v>
      </c>
      <c r="H64" s="66" t="n">
        <f aca="false">+'[1]BALANCE-SHEET-2023-leva'!H64/1000+IF(+[1]Rounding!$G$54=$B64,+[1]Rounding!I$54,0)+IF(+[1]Rounding!$G$55=$B64,+[1]Rounding!I$55,0)</f>
        <v>1189.95924</v>
      </c>
      <c r="I64" s="18"/>
      <c r="J64" s="65" t="n">
        <f aca="false">+'[1]BALANCE-SHEET-2023-leva'!J64/1000+IF(+[1]Rounding!$K$54=$B64,+[1]Rounding!L$54,0)+IF(+[1]Rounding!$K$55=$B64,+[1]Rounding!L$55,0)</f>
        <v>43576.53818</v>
      </c>
      <c r="K64" s="66" t="n">
        <f aca="false">+'[1]BALANCE-SHEET-2023-leva'!K64/1000+IF(+[1]Rounding!$K$54=$B64,+[1]Rounding!M$54,0)+IF(+[1]Rounding!$K$55=$B64,+[1]Rounding!M$55,0)</f>
        <v>45729.97252</v>
      </c>
      <c r="L64" s="18"/>
      <c r="M64" s="65" t="n">
        <f aca="false">+D64+G64+J64+IF(+[1]Rounding!$O$54=$B64,+[1]Rounding!P$54,0)+IF(+[1]Rounding!$O$55=$B64,+[1]Rounding!P$55,0)+P$64</f>
        <v>92438.74215</v>
      </c>
      <c r="N64" s="66" t="n">
        <f aca="false">+E64+H64+K64+IF(+[1]Rounding!$O$54=$B64,+[1]Rounding!Q$54,0)+IF(+[1]Rounding!$O$55=$B64,+[1]Rounding!Q$55,0)+Q$64</f>
        <v>88749.98782</v>
      </c>
      <c r="O64" s="8"/>
      <c r="P64" s="99" t="n">
        <f aca="false">+'[1]BALANCE-SHEET-2023-leva'!P64/1000</f>
        <v>0</v>
      </c>
      <c r="Q64" s="100" t="n">
        <f aca="false">+'[1]BALANCE-SHEET-2023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3-leva'!D65/1000+IF(+[1]Rounding!$C$54=$B65,+[1]Rounding!D$54,0)+IF(+[1]Rounding!$C$55=$B65,+[1]Rounding!D$55,0)</f>
        <v>7352.26205</v>
      </c>
      <c r="E65" s="71" t="n">
        <f aca="false">+'[1]BALANCE-SHEET-2023-leva'!E65/1000+IF(+[1]Rounding!$C$54=$B65,+[1]Rounding!E$54,0)+IF(+[1]Rounding!$C$55=$B65,+[1]Rounding!E$55,0)</f>
        <v>5779.65063</v>
      </c>
      <c r="F65" s="18"/>
      <c r="G65" s="70" t="n">
        <f aca="false">+'[1]BALANCE-SHEET-2023-leva'!G65/1000+IF(+[1]Rounding!$G$54=$B65,+[1]Rounding!H$54,0)+IF(+[1]Rounding!$G$55=$B65,+[1]Rounding!H$55,0)</f>
        <v>-234.88568</v>
      </c>
      <c r="H65" s="71" t="n">
        <f aca="false">+'[1]BALANCE-SHEET-2023-leva'!H65/1000+IF(+[1]Rounding!$G$54=$B65,+[1]Rounding!I$54,0)+IF(+[1]Rounding!$G$55=$B65,+[1]Rounding!I$55,0)</f>
        <v>62.53804</v>
      </c>
      <c r="I65" s="18"/>
      <c r="J65" s="70" t="n">
        <f aca="false">+'[1]BALANCE-SHEET-2023-leva'!J65/1000+IF(+[1]Rounding!$K$54=$B65,+[1]Rounding!L$54,0)+IF(+[1]Rounding!$K$55=$B65,+[1]Rounding!L$55,0)</f>
        <v>-5159.98854</v>
      </c>
      <c r="K65" s="71" t="n">
        <f aca="false">+'[1]BALANCE-SHEET-2023-leva'!K65/1000+IF(+[1]Rounding!$K$54=$B65,+[1]Rounding!M$54,0)+IF(+[1]Rounding!$K$55=$B65,+[1]Rounding!M$55,0)</f>
        <v>-2153.43434</v>
      </c>
      <c r="L65" s="18"/>
      <c r="M65" s="70" t="n">
        <f aca="false">+D65+G65+J65+IF(+[1]Rounding!$O$54=$B65,+[1]Rounding!P$54,0)+IF(+[1]Rounding!$O$55=$B65,+[1]Rounding!P$55,0)+P$65</f>
        <v>1957.38783</v>
      </c>
      <c r="N65" s="71" t="n">
        <f aca="false">+E65+H65+K65+IF(+[1]Rounding!$O$54=$B65,+[1]Rounding!Q$54,0)+IF(+[1]Rounding!$O$55=$B65,+[1]Rounding!Q$55,0)+Q$65</f>
        <v>3688.75433</v>
      </c>
      <c r="O65" s="8"/>
      <c r="P65" s="99" t="n">
        <f aca="false">+'[1]BALANCE-SHEET-2023-leva'!P65/1000</f>
        <v>0</v>
      </c>
      <c r="Q65" s="100" t="n">
        <f aca="false">+'[1]BALANCE-SHEET-2023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25363.07941</v>
      </c>
      <c r="E66" s="81" t="n">
        <f aca="false">+E63+E64+E65</f>
        <v>118010.81736</v>
      </c>
      <c r="F66" s="18"/>
      <c r="G66" s="80" t="n">
        <f aca="false">+G63+G64+G65</f>
        <v>1017.23332</v>
      </c>
      <c r="H66" s="81" t="n">
        <f aca="false">+H63+H64+H65</f>
        <v>1252.119</v>
      </c>
      <c r="I66" s="18"/>
      <c r="J66" s="80" t="n">
        <f aca="false">+J63+J64+J65</f>
        <v>38359.64528</v>
      </c>
      <c r="K66" s="81" t="n">
        <f aca="false">+K63+K64+K65</f>
        <v>43519.63382</v>
      </c>
      <c r="L66" s="18"/>
      <c r="M66" s="80" t="n">
        <f aca="false">+M63+M64+M65</f>
        <v>164739.95801</v>
      </c>
      <c r="N66" s="81" t="n">
        <f aca="false">+N63+N64+N65</f>
        <v>162782.57018</v>
      </c>
      <c r="O66" s="8"/>
      <c r="P66" s="107" t="str">
        <f aca="false">+'[1]BALANCE-SHEET-2023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3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3-leva'!D69/1000+IF(+[1]Rounding!$C$54=$B69,+[1]Rounding!D$54,0)+IF(+[1]Rounding!$C$55=$B69,+[1]Rounding!D$55,0)</f>
        <v>0</v>
      </c>
      <c r="E69" s="66" t="n">
        <f aca="false">+'[1]BALANCE-SHEET-2023-leva'!E69/1000+IF(+[1]Rounding!$C$54=$B69,+[1]Rounding!E$54,0)+IF(+[1]Rounding!$C$55=$B69,+[1]Rounding!E$55,0)</f>
        <v>0</v>
      </c>
      <c r="F69" s="18"/>
      <c r="G69" s="65" t="n">
        <f aca="false">+'[1]BALANCE-SHEET-2023-leva'!G69/1000+IF(+[1]Rounding!$G$54=$B69,+[1]Rounding!H$54,0)+IF(+[1]Rounding!$G$55=$B69,+[1]Rounding!H$55,0)</f>
        <v>0</v>
      </c>
      <c r="H69" s="66" t="n">
        <f aca="false">+'[1]BALANCE-SHEET-2023-leva'!H69/1000+IF(+[1]Rounding!$G$54=$B69,+[1]Rounding!I$54,0)+IF(+[1]Rounding!$G$55=$B69,+[1]Rounding!I$55,0)</f>
        <v>0</v>
      </c>
      <c r="I69" s="18"/>
      <c r="J69" s="65" t="n">
        <f aca="false">+'[1]BALANCE-SHEET-2023-leva'!J69/1000+IF(+[1]Rounding!$K$54=$B69,+[1]Rounding!L$54,0)+IF(+[1]Rounding!$K$55=$B69,+[1]Rounding!L$55,0)</f>
        <v>0</v>
      </c>
      <c r="K69" s="66" t="n">
        <f aca="false">+'[1]BALANCE-SHEET-2023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3-leva'!D70/1000+IF(+[1]Rounding!$C$54=$B70,+[1]Rounding!D$54,0)+IF(+[1]Rounding!$C$55=$B70,+[1]Rounding!D$55,0)</f>
        <v>0</v>
      </c>
      <c r="E70" s="66" t="n">
        <f aca="false">+'[1]BALANCE-SHEET-2023-leva'!E70/1000+IF(+[1]Rounding!$C$54=$B70,+[1]Rounding!E$54,0)+IF(+[1]Rounding!$C$55=$B70,+[1]Rounding!E$55,0)</f>
        <v>0</v>
      </c>
      <c r="F70" s="18"/>
      <c r="G70" s="65" t="n">
        <f aca="false">+'[1]BALANCE-SHEET-2023-leva'!G70/1000+IF(+[1]Rounding!$G$54=$B70,+[1]Rounding!H$54,0)+IF(+[1]Rounding!$G$55=$B70,+[1]Rounding!H$55,0)</f>
        <v>0</v>
      </c>
      <c r="H70" s="66" t="n">
        <f aca="false">+'[1]BALANCE-SHEET-2023-leva'!H70/1000+IF(+[1]Rounding!$G$54=$B70,+[1]Rounding!I$54,0)+IF(+[1]Rounding!$G$55=$B70,+[1]Rounding!I$55,0)</f>
        <v>0</v>
      </c>
      <c r="I70" s="18"/>
      <c r="J70" s="65" t="n">
        <f aca="false">+'[1]BALANCE-SHEET-2023-leva'!J70/1000+IF(+[1]Rounding!$K$54=$B70,+[1]Rounding!L$54,0)+IF(+[1]Rounding!$K$55=$B70,+[1]Rounding!L$55,0)</f>
        <v>0</v>
      </c>
      <c r="K70" s="66" t="n">
        <f aca="false">+'[1]BALANCE-SHEET-2023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3-leva'!D71/1000+IF(+[1]Rounding!$C$54=$B71,+[1]Rounding!D$54,0)+IF(+[1]Rounding!$C$55=$B71,+[1]Rounding!D$55,0)</f>
        <v>0</v>
      </c>
      <c r="E71" s="71" t="n">
        <f aca="false">+'[1]BALANCE-SHEET-2023-leva'!E71/1000+IF(+[1]Rounding!$C$54=$B71,+[1]Rounding!E$54,0)+IF(+[1]Rounding!$C$55=$B71,+[1]Rounding!E$55,0)</f>
        <v>0</v>
      </c>
      <c r="F71" s="18"/>
      <c r="G71" s="70" t="n">
        <f aca="false">+'[1]BALANCE-SHEET-2023-leva'!G71/1000+IF(+[1]Rounding!$G$54=$B71,+[1]Rounding!H$54,0)+IF(+[1]Rounding!$G$55=$B71,+[1]Rounding!H$55,0)</f>
        <v>0</v>
      </c>
      <c r="H71" s="71" t="n">
        <f aca="false">+'[1]BALANCE-SHEET-2023-leva'!H71/1000+IF(+[1]Rounding!$G$54=$B71,+[1]Rounding!I$54,0)+IF(+[1]Rounding!$G$55=$B71,+[1]Rounding!I$55,0)</f>
        <v>0</v>
      </c>
      <c r="I71" s="18"/>
      <c r="J71" s="70" t="n">
        <f aca="false">+'[1]BALANCE-SHEET-2023-leva'!J71/1000+IF(+[1]Rounding!$K$54=$B71,+[1]Rounding!L$54,0)+IF(+[1]Rounding!$K$55=$B71,+[1]Rounding!L$55,0)</f>
        <v>0</v>
      </c>
      <c r="K71" s="71" t="n">
        <f aca="false">+'[1]BALANCE-SHEET-2023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3-leva'!D74/1000+IF(+[1]Rounding!$C$54=$B74,+[1]Rounding!D$54,0)+IF(+[1]Rounding!$C$55=$B74,+[1]Rounding!D$55,0)</f>
        <v>0</v>
      </c>
      <c r="E74" s="66" t="n">
        <f aca="false">+'[1]BALANCE-SHEET-2023-leva'!E74/1000+IF(+[1]Rounding!$C$54=$B74,+[1]Rounding!E$54,0)+IF(+[1]Rounding!$C$55=$B74,+[1]Rounding!E$55,0)</f>
        <v>0</v>
      </c>
      <c r="F74" s="18"/>
      <c r="G74" s="65" t="n">
        <f aca="false">+'[1]BALANCE-SHEET-2023-leva'!G74/1000+IF(+[1]Rounding!$G$54=$B74,+[1]Rounding!H$54,0)+IF(+[1]Rounding!$G$55=$B74,+[1]Rounding!H$55,0)</f>
        <v>0</v>
      </c>
      <c r="H74" s="66" t="n">
        <f aca="false">+'[1]BALANCE-SHEET-2023-leva'!H74/1000+IF(+[1]Rounding!$G$54=$B74,+[1]Rounding!I$54,0)+IF(+[1]Rounding!$G$55=$B74,+[1]Rounding!I$55,0)</f>
        <v>0</v>
      </c>
      <c r="I74" s="18"/>
      <c r="J74" s="65" t="n">
        <f aca="false">+'[1]BALANCE-SHEET-2023-leva'!J74/1000+IF(+[1]Rounding!$K$54=$B74,+[1]Rounding!L$54,0)+IF(+[1]Rounding!$K$55=$B74,+[1]Rounding!L$55,0)</f>
        <v>0</v>
      </c>
      <c r="K74" s="66" t="n">
        <f aca="false">+'[1]BALANCE-SHEET-2023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3-leva'!D75/1000+IF(+[1]Rounding!$C$54=$B75,+[1]Rounding!D$54,0)+IF(+[1]Rounding!$C$55=$B75,+[1]Rounding!D$55,0)</f>
        <v>216.26493</v>
      </c>
      <c r="E75" s="66" t="n">
        <f aca="false">+'[1]BALANCE-SHEET-2023-leva'!E75/1000+IF(+[1]Rounding!$C$54=$B75,+[1]Rounding!E$54,0)+IF(+[1]Rounding!$C$55=$B75,+[1]Rounding!E$55,0)</f>
        <v>381.15297</v>
      </c>
      <c r="F75" s="18"/>
      <c r="G75" s="65" t="n">
        <f aca="false">+'[1]BALANCE-SHEET-2023-leva'!G75/1000+IF(+[1]Rounding!$G$54=$B75,+[1]Rounding!H$54,0)+IF(+[1]Rounding!$G$55=$B75,+[1]Rounding!H$55,0)</f>
        <v>0</v>
      </c>
      <c r="H75" s="66" t="n">
        <f aca="false">+'[1]BALANCE-SHEET-2023-leva'!H75/1000+IF(+[1]Rounding!$G$54=$B75,+[1]Rounding!I$54,0)+IF(+[1]Rounding!$G$55=$B75,+[1]Rounding!I$55,0)</f>
        <v>0</v>
      </c>
      <c r="I75" s="18"/>
      <c r="J75" s="65" t="n">
        <f aca="false">+'[1]BALANCE-SHEET-2023-leva'!J75/1000+IF(+[1]Rounding!$K$54=$B75,+[1]Rounding!L$54,0)+IF(+[1]Rounding!$K$55=$B75,+[1]Rounding!L$55,0)</f>
        <v>0</v>
      </c>
      <c r="K75" s="66" t="n">
        <f aca="false">+'[1]BALANCE-SHEET-2023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216.26493</v>
      </c>
      <c r="N75" s="66" t="n">
        <f aca="false">+E75+H75+K75+IF(+[1]Rounding!$O$54=$B75,+[1]Rounding!Q$54,0)+IF(+[1]Rounding!$O$55=$B75,+[1]Rounding!Q$55,0)</f>
        <v>381.15297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3-leva'!D76/1000+IF(+[1]Rounding!$C$54=$B76,+[1]Rounding!D$54,0)+IF(+[1]Rounding!$C$55=$B76,+[1]Rounding!D$55,0)</f>
        <v>0</v>
      </c>
      <c r="E76" s="66" t="n">
        <f aca="false">+'[1]BALANCE-SHEET-2023-leva'!E76/1000+IF(+[1]Rounding!$C$54=$B76,+[1]Rounding!E$54,0)+IF(+[1]Rounding!$C$55=$B76,+[1]Rounding!E$55,0)</f>
        <v>0</v>
      </c>
      <c r="F76" s="18"/>
      <c r="G76" s="65" t="n">
        <f aca="false">+'[1]BALANCE-SHEET-2023-leva'!G76/1000+IF(+[1]Rounding!$G$54=$B76,+[1]Rounding!H$54,0)+IF(+[1]Rounding!$G$55=$B76,+[1]Rounding!H$55,0)</f>
        <v>0</v>
      </c>
      <c r="H76" s="66" t="n">
        <f aca="false">+'[1]BALANCE-SHEET-2023-leva'!H76/1000+IF(+[1]Rounding!$G$54=$B76,+[1]Rounding!I$54,0)+IF(+[1]Rounding!$G$55=$B76,+[1]Rounding!I$55,0)</f>
        <v>0</v>
      </c>
      <c r="I76" s="18"/>
      <c r="J76" s="65" t="n">
        <f aca="false">+'[1]BALANCE-SHEET-2023-leva'!J76/1000+IF(+[1]Rounding!$K$54=$B76,+[1]Rounding!L$54,0)+IF(+[1]Rounding!$K$55=$B76,+[1]Rounding!L$55,0)</f>
        <v>0</v>
      </c>
      <c r="K76" s="66" t="n">
        <f aca="false">+'[1]BALANCE-SHEET-2023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3-leva'!D77/1000+IF(+[1]Rounding!$C$54=$B77,+[1]Rounding!D$54,0)+IF(+[1]Rounding!$C$55=$B77,+[1]Rounding!D$55,0)</f>
        <v>0</v>
      </c>
      <c r="E77" s="66" t="n">
        <f aca="false">+'[1]BALANCE-SHEET-2023-leva'!E77/1000+IF(+[1]Rounding!$C$54=$B77,+[1]Rounding!E$54,0)+IF(+[1]Rounding!$C$55=$B77,+[1]Rounding!E$55,0)</f>
        <v>0</v>
      </c>
      <c r="F77" s="18"/>
      <c r="G77" s="65" t="n">
        <f aca="false">+'[1]BALANCE-SHEET-2023-leva'!G77/1000+IF(+[1]Rounding!$G$54=$B77,+[1]Rounding!H$54,0)+IF(+[1]Rounding!$G$55=$B77,+[1]Rounding!H$55,0)</f>
        <v>0</v>
      </c>
      <c r="H77" s="66" t="n">
        <f aca="false">+'[1]BALANCE-SHEET-2023-leva'!H77/1000+IF(+[1]Rounding!$G$54=$B77,+[1]Rounding!I$54,0)+IF(+[1]Rounding!$G$55=$B77,+[1]Rounding!I$55,0)</f>
        <v>0</v>
      </c>
      <c r="I77" s="18"/>
      <c r="J77" s="65" t="n">
        <f aca="false">+'[1]BALANCE-SHEET-2023-leva'!J77/1000+IF(+[1]Rounding!$K$54=$B77,+[1]Rounding!L$54,0)+IF(+[1]Rounding!$K$55=$B77,+[1]Rounding!L$55,0)</f>
        <v>0</v>
      </c>
      <c r="K77" s="66" t="n">
        <f aca="false">+'[1]BALANCE-SHEET-2023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3-leva'!D78/1000+IF(+[1]Rounding!$C$54=$B78,+[1]Rounding!D$54,0)+IF(+[1]Rounding!$C$55=$B78,+[1]Rounding!D$55,0)</f>
        <v>14.79897</v>
      </c>
      <c r="E78" s="155" t="n">
        <f aca="false">+'[1]BALANCE-SHEET-2023-leva'!E78/1000+IF(+[1]Rounding!$C$54=$B78,+[1]Rounding!E$54,0)+IF(+[1]Rounding!$C$55=$B78,+[1]Rounding!E$55,0)</f>
        <v>14.6923</v>
      </c>
      <c r="F78" s="18"/>
      <c r="G78" s="154" t="n">
        <f aca="false">+'[1]BALANCE-SHEET-2023-leva'!G78/1000+IF(+[1]Rounding!$G$54=$B78,+[1]Rounding!H$54,0)+IF(+[1]Rounding!$G$55=$B78,+[1]Rounding!H$55,0)</f>
        <v>0</v>
      </c>
      <c r="H78" s="155" t="n">
        <f aca="false">+'[1]BALANCE-SHEET-2023-leva'!H78/1000+IF(+[1]Rounding!$G$54=$B78,+[1]Rounding!I$54,0)+IF(+[1]Rounding!$G$55=$B78,+[1]Rounding!I$55,0)</f>
        <v>0</v>
      </c>
      <c r="I78" s="18"/>
      <c r="J78" s="154" t="n">
        <f aca="false">+'[1]BALANCE-SHEET-2023-leva'!J78/1000+IF(+[1]Rounding!$K$54=$B78,+[1]Rounding!L$54,0)+IF(+[1]Rounding!$K$55=$B78,+[1]Rounding!L$55,0)</f>
        <v>0</v>
      </c>
      <c r="K78" s="155" t="n">
        <f aca="false">+'[1]BALANCE-SHEET-2023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4.79897</v>
      </c>
      <c r="N78" s="155" t="n">
        <f aca="false">+E78+H78+K78+IF(+[1]Rounding!$O$54=$B78,+[1]Rounding!Q$54,0)+IF(+[1]Rounding!$O$55=$B78,+[1]Rounding!Q$55,0)-Q78</f>
        <v>14.6923</v>
      </c>
      <c r="O78" s="8"/>
      <c r="P78" s="156" t="n">
        <f aca="false">+'[1]BALANCE-SHEET-2023-leva'!P78/1000</f>
        <v>0</v>
      </c>
      <c r="Q78" s="157" t="n">
        <f aca="false">+'[1]BALANCE-SHEET-2023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3-leva'!D79/1000+IF(+[1]Rounding!$C$54=$B79,+[1]Rounding!D$54,0)+IF(+[1]Rounding!$C$55=$B79,+[1]Rounding!D$55,0)</f>
        <v>0</v>
      </c>
      <c r="E79" s="66" t="n">
        <f aca="false">+'[1]BALANCE-SHEET-2023-leva'!E79/1000+IF(+[1]Rounding!$C$54=$B79,+[1]Rounding!E$54,0)+IF(+[1]Rounding!$C$55=$B79,+[1]Rounding!E$55,0)</f>
        <v>0</v>
      </c>
      <c r="F79" s="18"/>
      <c r="G79" s="65" t="n">
        <f aca="false">+'[1]BALANCE-SHEET-2023-leva'!G79/1000+IF(+[1]Rounding!$G$54=$B79,+[1]Rounding!H$54,0)+IF(+[1]Rounding!$G$55=$B79,+[1]Rounding!H$55,0)</f>
        <v>0</v>
      </c>
      <c r="H79" s="66" t="n">
        <f aca="false">+'[1]BALANCE-SHEET-2023-leva'!H79/1000+IF(+[1]Rounding!$G$54=$B79,+[1]Rounding!I$54,0)+IF(+[1]Rounding!$G$55=$B79,+[1]Rounding!I$55,0)</f>
        <v>0</v>
      </c>
      <c r="I79" s="18"/>
      <c r="J79" s="65" t="n">
        <f aca="false">+'[1]BALANCE-SHEET-2023-leva'!J79/1000+IF(+[1]Rounding!$K$54=$B79,+[1]Rounding!L$54,0)+IF(+[1]Rounding!$K$55=$B79,+[1]Rounding!L$55,0)</f>
        <v>0</v>
      </c>
      <c r="K79" s="66" t="n">
        <f aca="false">+'[1]BALANCE-SHEET-2023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3-leva'!D80/1000+IF(+[1]Rounding!$C$54=$B80,+[1]Rounding!D$54,0)+IF(+[1]Rounding!$C$55=$B80,+[1]Rounding!D$55,0)</f>
        <v>0</v>
      </c>
      <c r="E80" s="66" t="n">
        <f aca="false">+'[1]BALANCE-SHEET-2023-leva'!E80/1000+IF(+[1]Rounding!$C$54=$B80,+[1]Rounding!E$54,0)+IF(+[1]Rounding!$C$55=$B80,+[1]Rounding!E$55,0)</f>
        <v>0</v>
      </c>
      <c r="F80" s="18"/>
      <c r="G80" s="65" t="n">
        <f aca="false">+'[1]BALANCE-SHEET-2023-leva'!G80/1000+IF(+[1]Rounding!$G$54=$B80,+[1]Rounding!H$54,0)+IF(+[1]Rounding!$G$55=$B80,+[1]Rounding!H$55,0)</f>
        <v>0</v>
      </c>
      <c r="H80" s="66" t="n">
        <f aca="false">+'[1]BALANCE-SHEET-2023-leva'!H80/1000+IF(+[1]Rounding!$G$54=$B80,+[1]Rounding!I$54,0)+IF(+[1]Rounding!$G$55=$B80,+[1]Rounding!I$55,0)</f>
        <v>0</v>
      </c>
      <c r="I80" s="18"/>
      <c r="J80" s="65" t="n">
        <f aca="false">+'[1]BALANCE-SHEET-2023-leva'!J80/1000+IF(+[1]Rounding!$K$54=$B80,+[1]Rounding!L$54,0)+IF(+[1]Rounding!$K$55=$B80,+[1]Rounding!L$55,0)</f>
        <v>0</v>
      </c>
      <c r="K80" s="66" t="n">
        <f aca="false">+'[1]BALANCE-SHEET-2023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3-leva'!D81/1000+IF(+[1]Rounding!$C$54=$B81,+[1]Rounding!D$54,0)+IF(+[1]Rounding!$C$55=$B81,+[1]Rounding!D$55,0)</f>
        <v>0</v>
      </c>
      <c r="E81" s="66" t="n">
        <f aca="false">+'[1]BALANCE-SHEET-2023-leva'!E81/1000+IF(+[1]Rounding!$C$54=$B81,+[1]Rounding!E$54,0)+IF(+[1]Rounding!$C$55=$B81,+[1]Rounding!E$55,0)</f>
        <v>0</v>
      </c>
      <c r="F81" s="18"/>
      <c r="G81" s="65" t="n">
        <f aca="false">+'[1]BALANCE-SHEET-2023-leva'!G81/1000+IF(+[1]Rounding!$G$54=$B81,+[1]Rounding!H$54,0)+IF(+[1]Rounding!$G$55=$B81,+[1]Rounding!H$55,0)</f>
        <v>0</v>
      </c>
      <c r="H81" s="66" t="n">
        <f aca="false">+'[1]BALANCE-SHEET-2023-leva'!H81/1000+IF(+[1]Rounding!$G$54=$B81,+[1]Rounding!I$54,0)+IF(+[1]Rounding!$G$55=$B81,+[1]Rounding!I$55,0)</f>
        <v>0</v>
      </c>
      <c r="I81" s="18"/>
      <c r="J81" s="65" t="n">
        <f aca="false">+'[1]BALANCE-SHEET-2023-leva'!J81/1000+IF(+[1]Rounding!$K$54=$B81,+[1]Rounding!L$54,0)+IF(+[1]Rounding!$K$55=$B81,+[1]Rounding!L$55,0)</f>
        <v>0</v>
      </c>
      <c r="K81" s="66" t="n">
        <f aca="false">+'[1]BALANCE-SHEET-2023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3-leva'!P81/1000</f>
        <v>0</v>
      </c>
      <c r="Q81" s="161" t="n">
        <f aca="false">+'[1]BALANCE-SHEET-2023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3-leva'!D82/1000+IF(+[1]Rounding!$C$54=$B82,+[1]Rounding!D$54,0)+IF(+[1]Rounding!$C$55=$B82,+[1]Rounding!D$55,0)</f>
        <v>1009.07126</v>
      </c>
      <c r="E82" s="71" t="n">
        <f aca="false">+'[1]BALANCE-SHEET-2023-leva'!E82/1000+IF(+[1]Rounding!$C$54=$B82,+[1]Rounding!E$54,0)+IF(+[1]Rounding!$C$55=$B82,+[1]Rounding!E$55,0)</f>
        <v>1041.80984</v>
      </c>
      <c r="F82" s="18"/>
      <c r="G82" s="70" t="n">
        <f aca="false">+'[1]BALANCE-SHEET-2023-leva'!G82/1000+IF(+[1]Rounding!$G$54=$B82,+[1]Rounding!H$54,0)+IF(+[1]Rounding!$G$55=$B82,+[1]Rounding!H$55,0)</f>
        <v>0</v>
      </c>
      <c r="H82" s="71" t="n">
        <f aca="false">+'[1]BALANCE-SHEET-2023-leva'!H82/1000+IF(+[1]Rounding!$G$54=$B82,+[1]Rounding!I$54,0)+IF(+[1]Rounding!$G$55=$B82,+[1]Rounding!I$55,0)</f>
        <v>0</v>
      </c>
      <c r="I82" s="18"/>
      <c r="J82" s="70" t="n">
        <f aca="false">+'[1]BALANCE-SHEET-2023-leva'!J82/1000+IF(+[1]Rounding!$K$54=$B82,+[1]Rounding!L$54,0)+IF(+[1]Rounding!$K$55=$B82,+[1]Rounding!L$55,0)</f>
        <v>186.57074</v>
      </c>
      <c r="K82" s="71" t="n">
        <f aca="false">+'[1]BALANCE-SHEET-2023-leva'!K82/1000+IF(+[1]Rounding!$K$54=$B82,+[1]Rounding!M$54,0)+IF(+[1]Rounding!$K$55=$B82,+[1]Rounding!M$55,0)</f>
        <v>118.52657</v>
      </c>
      <c r="L82" s="18"/>
      <c r="M82" s="70" t="n">
        <f aca="false">+D82+G82+J82+IF(+[1]Rounding!$O$54=$B82,+[1]Rounding!P$54,0)+IF(+[1]Rounding!$O$55=$B82,+[1]Rounding!P$55,0)-P82</f>
        <v>197.32399</v>
      </c>
      <c r="N82" s="71" t="n">
        <f aca="false">+E82+H82+K82+IF(+[1]Rounding!$O$54=$B82,+[1]Rounding!Q$54,0)+IF(+[1]Rounding!$O$55=$B82,+[1]Rounding!Q$55,0)-Q82</f>
        <v>118.52657</v>
      </c>
      <c r="O82" s="8"/>
      <c r="P82" s="99" t="n">
        <f aca="false">+'[1]BALANCE-SHEET-2023-leva'!P82/1000</f>
        <v>998.31801</v>
      </c>
      <c r="Q82" s="100" t="n">
        <f aca="false">+'[1]BALANCE-SHEET-2023-leva'!Q82/1000</f>
        <v>1041.80984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1240.13516</v>
      </c>
      <c r="E83" s="75" t="n">
        <f aca="false">+SUM(E74:E82)</f>
        <v>1437.65511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86.57074</v>
      </c>
      <c r="K83" s="75" t="n">
        <f aca="false">+SUM(K74:K82)</f>
        <v>118.52657</v>
      </c>
      <c r="L83" s="18"/>
      <c r="M83" s="74" t="n">
        <f aca="false">+SUM(M74:M82)</f>
        <v>428.38789</v>
      </c>
      <c r="N83" s="75" t="n">
        <f aca="false">+SUM(N74:N82)</f>
        <v>514.37184</v>
      </c>
      <c r="O83" s="8"/>
      <c r="P83" s="162" t="n">
        <f aca="false">+SUM(P78:P82)</f>
        <v>998.31801</v>
      </c>
      <c r="Q83" s="163" t="n">
        <f aca="false">+SUM(Q78:Q82)</f>
        <v>1041.80984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3-leva'!D85/1000+IF(+[1]Rounding!$C$54=$B85,+[1]Rounding!D$54,0)+IF(+[1]Rounding!$C$55=$B85,+[1]Rounding!D$55,0)</f>
        <v>1546.7568</v>
      </c>
      <c r="E85" s="66" t="n">
        <f aca="false">+'[1]BALANCE-SHEET-2023-leva'!E85/1000+IF(+[1]Rounding!$C$54=$B85,+[1]Rounding!E$54,0)+IF(+[1]Rounding!$C$55=$B85,+[1]Rounding!E$55,0)</f>
        <v>1248.38349</v>
      </c>
      <c r="F85" s="18"/>
      <c r="G85" s="65" t="n">
        <f aca="false">+'[1]BALANCE-SHEET-2023-leva'!G85/1000+IF(+[1]Rounding!$G$54=$B85,+[1]Rounding!H$54,0)+IF(+[1]Rounding!$G$55=$B85,+[1]Rounding!H$55,0)</f>
        <v>0</v>
      </c>
      <c r="H85" s="66" t="n">
        <f aca="false">+'[1]BALANCE-SHEET-2023-leva'!H85/1000+IF(+[1]Rounding!$G$54=$B85,+[1]Rounding!I$54,0)+IF(+[1]Rounding!$G$55=$B85,+[1]Rounding!I$55,0)</f>
        <v>0</v>
      </c>
      <c r="I85" s="18"/>
      <c r="J85" s="65" t="n">
        <f aca="false">+'[1]BALANCE-SHEET-2023-leva'!J85/1000+IF(+[1]Rounding!$K$54=$B85,+[1]Rounding!L$54,0)+IF(+[1]Rounding!$K$55=$B85,+[1]Rounding!L$55,0)</f>
        <v>0</v>
      </c>
      <c r="K85" s="66" t="n">
        <f aca="false">+'[1]BALANCE-SHEET-2023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1546.7568</v>
      </c>
      <c r="N85" s="66" t="n">
        <f aca="false">+E85+H85+K85+IF(+[1]Rounding!$O$54=$B85,+[1]Rounding!Q$54,0)+IF(+[1]Rounding!$O$55=$B85,+[1]Rounding!Q$55,0)</f>
        <v>1248.3834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3-leva'!D86/1000+IF(+[1]Rounding!$C$54=$B86,+[1]Rounding!D$54,0)+IF(+[1]Rounding!$C$55=$B86,+[1]Rounding!D$55,0)</f>
        <v>0</v>
      </c>
      <c r="E86" s="71" t="n">
        <f aca="false">+'[1]BALANCE-SHEET-2023-leva'!E86/1000+IF(+[1]Rounding!$C$54=$B86,+[1]Rounding!E$54,0)+IF(+[1]Rounding!$C$55=$B86,+[1]Rounding!E$55,0)</f>
        <v>0</v>
      </c>
      <c r="F86" s="18"/>
      <c r="G86" s="70" t="n">
        <f aca="false">+'[1]BALANCE-SHEET-2023-leva'!G86/1000+IF(+[1]Rounding!$G$54=$B86,+[1]Rounding!H$54,0)+IF(+[1]Rounding!$G$55=$B86,+[1]Rounding!H$55,0)</f>
        <v>0</v>
      </c>
      <c r="H86" s="71" t="n">
        <f aca="false">+'[1]BALANCE-SHEET-2023-leva'!H86/1000+IF(+[1]Rounding!$G$54=$B86,+[1]Rounding!I$54,0)+IF(+[1]Rounding!$G$55=$B86,+[1]Rounding!I$55,0)</f>
        <v>0</v>
      </c>
      <c r="I86" s="18"/>
      <c r="J86" s="70" t="n">
        <f aca="false">+'[1]BALANCE-SHEET-2023-leva'!J86/1000+IF(+[1]Rounding!$K$54=$B86,+[1]Rounding!L$54,0)+IF(+[1]Rounding!$K$55=$B86,+[1]Rounding!L$55,0)</f>
        <v>0</v>
      </c>
      <c r="K86" s="71" t="n">
        <f aca="false">+'[1]BALANCE-SHEET-2023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3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1546.7568</v>
      </c>
      <c r="E87" s="75" t="n">
        <f aca="false">+E85+E86</f>
        <v>1248.3834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1546.7568</v>
      </c>
      <c r="N87" s="75" t="n">
        <f aca="false">+N85+N86</f>
        <v>1248.38349</v>
      </c>
      <c r="O87" s="8"/>
      <c r="P87" s="108" t="str">
        <f aca="false">+'[1]BALANCE-SHEET-2023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2786.89196</v>
      </c>
      <c r="E89" s="81" t="n">
        <f aca="false">+E72+E83+E87</f>
        <v>2686.038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86.57074</v>
      </c>
      <c r="K89" s="81" t="n">
        <f aca="false">+K72+K83+K87</f>
        <v>118.52657</v>
      </c>
      <c r="L89" s="18"/>
      <c r="M89" s="80" t="n">
        <f aca="false">+M72+M83+M87</f>
        <v>1975.14469</v>
      </c>
      <c r="N89" s="81" t="n">
        <f aca="false">+N72+N83+N87</f>
        <v>1762.75533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28150</v>
      </c>
      <c r="E91" s="168" t="n">
        <f aca="false">ROUND(+E66+E89,0)</f>
        <v>120697</v>
      </c>
      <c r="F91" s="18"/>
      <c r="G91" s="167" t="n">
        <f aca="false">ROUND(+G66+G89,0)</f>
        <v>1017</v>
      </c>
      <c r="H91" s="168" t="n">
        <f aca="false">ROUND(+H66+H89,0)</f>
        <v>1252</v>
      </c>
      <c r="I91" s="18"/>
      <c r="J91" s="167" t="n">
        <f aca="false">ROUND(+J66+J89,0)</f>
        <v>38546</v>
      </c>
      <c r="K91" s="168" t="n">
        <f aca="false">ROUND(+K66+K89,0)</f>
        <v>43638</v>
      </c>
      <c r="L91" s="18"/>
      <c r="M91" s="167" t="n">
        <f aca="false">ROUND(+M66+M89,0)</f>
        <v>166715</v>
      </c>
      <c r="N91" s="168" t="n">
        <f aca="false">ROUND(+N66+N89,0)</f>
        <v>16454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7.01.2024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3-leva'!H97:J97</f>
        <v>Подполковник Илия Христов</v>
      </c>
      <c r="I97" s="183"/>
      <c r="J97" s="183"/>
      <c r="K97" s="184"/>
      <c r="L97" s="30"/>
      <c r="M97" s="185" t="str">
        <f aca="false">+'[1]BALANCE-SHEET-2023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4-02-20T13:59:08Z</dcterms:modified>
  <cp:revision>0</cp:revision>
  <dc:subject/>
  <dc:title/>
</cp:coreProperties>
</file>