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4/BALANC&#1045;-2024-1282-NVU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4"/>
      <sheetName val="Intra-Balances"/>
      <sheetName val="Municipal-Bal"/>
      <sheetName val="R &amp; E data-2023"/>
      <sheetName val="BALANCE-SHEET-2024-leva"/>
      <sheetName val="BALANCE-SHEET-2024"/>
      <sheetName val="Income-2024-leva"/>
      <sheetName val="Income-2024"/>
      <sheetName val="Rounding"/>
      <sheetName val="NF-KSF-TRIAL-BAL-2024"/>
      <sheetName val="RA-TRIAL-BAL-2024"/>
      <sheetName val="DES-TRIAL-BAL-2024"/>
      <sheetName val="DMP-TRIAL-BAL-2024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;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юни 2024 г.</v>
          </cell>
        </row>
        <row r="384">
          <cell r="S384">
            <v>1108832.35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108832.35</v>
          </cell>
          <cell r="AP384">
            <v>0</v>
          </cell>
        </row>
        <row r="385">
          <cell r="S385">
            <v>24452.54</v>
          </cell>
          <cell r="T385">
            <v>0</v>
          </cell>
        </row>
        <row r="385">
          <cell r="Z385">
            <v>1977.09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26429.63</v>
          </cell>
          <cell r="AP385">
            <v>0</v>
          </cell>
        </row>
        <row r="386">
          <cell r="S386">
            <v>10825.26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10825.26</v>
          </cell>
          <cell r="AP386">
            <v>0</v>
          </cell>
        </row>
        <row r="387">
          <cell r="S387">
            <v>6165.02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6165.02</v>
          </cell>
          <cell r="AP387">
            <v>0</v>
          </cell>
        </row>
        <row r="388">
          <cell r="S388">
            <v>5362.83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5362.83</v>
          </cell>
          <cell r="AP388">
            <v>0</v>
          </cell>
        </row>
        <row r="389">
          <cell r="S389">
            <v>316272.77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316272.77</v>
          </cell>
          <cell r="AP389">
            <v>0</v>
          </cell>
        </row>
        <row r="390">
          <cell r="S390">
            <v>52279.48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52279.48</v>
          </cell>
          <cell r="AP390">
            <v>0</v>
          </cell>
        </row>
        <row r="391">
          <cell r="S391">
            <v>24864.06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24864.06</v>
          </cell>
          <cell r="AP391">
            <v>0</v>
          </cell>
        </row>
        <row r="392">
          <cell r="S392">
            <v>83541.13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83541.13</v>
          </cell>
          <cell r="AP392">
            <v>0</v>
          </cell>
        </row>
        <row r="393">
          <cell r="S393">
            <v>124120.48</v>
          </cell>
          <cell r="T393">
            <v>0</v>
          </cell>
        </row>
        <row r="393">
          <cell r="Z393">
            <v>2199.6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126320.08</v>
          </cell>
          <cell r="AP393">
            <v>0</v>
          </cell>
        </row>
        <row r="394">
          <cell r="S394">
            <v>51427.34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51427.34</v>
          </cell>
          <cell r="AP394">
            <v>0</v>
          </cell>
        </row>
        <row r="395">
          <cell r="S395">
            <v>1968.79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1968.79</v>
          </cell>
          <cell r="AP395">
            <v>0</v>
          </cell>
        </row>
        <row r="396">
          <cell r="S396">
            <v>7805.87</v>
          </cell>
          <cell r="T396">
            <v>0</v>
          </cell>
        </row>
        <row r="396">
          <cell r="Z396">
            <v>456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8261.87</v>
          </cell>
          <cell r="AP396">
            <v>0</v>
          </cell>
        </row>
        <row r="397">
          <cell r="S397">
            <v>2848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2848</v>
          </cell>
          <cell r="AP397">
            <v>0</v>
          </cell>
        </row>
        <row r="398">
          <cell r="S398">
            <v>6631.42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6631.42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200076.18</v>
          </cell>
          <cell r="T401">
            <v>0</v>
          </cell>
        </row>
        <row r="401">
          <cell r="Z401">
            <v>307.92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200384.1</v>
          </cell>
          <cell r="AP401">
            <v>0</v>
          </cell>
        </row>
        <row r="402">
          <cell r="S402">
            <v>30015.11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30015.11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690630.78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690630.78</v>
          </cell>
          <cell r="AP404">
            <v>0</v>
          </cell>
        </row>
        <row r="405">
          <cell r="S405">
            <v>334157.68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334157.68</v>
          </cell>
          <cell r="AP405">
            <v>0</v>
          </cell>
        </row>
        <row r="406">
          <cell r="S406">
            <v>127258.02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27258.02</v>
          </cell>
          <cell r="AP406">
            <v>0</v>
          </cell>
        </row>
        <row r="407">
          <cell r="S407">
            <v>27699.62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27699.62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136446.03</v>
          </cell>
          <cell r="AH408">
            <v>0</v>
          </cell>
        </row>
        <row r="408">
          <cell r="AO408">
            <v>136446.03</v>
          </cell>
          <cell r="AP408">
            <v>0</v>
          </cell>
        </row>
        <row r="409">
          <cell r="S409">
            <v>6058.16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897876.42</v>
          </cell>
          <cell r="AH409">
            <v>0</v>
          </cell>
        </row>
        <row r="409">
          <cell r="AO409">
            <v>903934.58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10236077.62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10236077.62</v>
          </cell>
          <cell r="AP411">
            <v>0</v>
          </cell>
        </row>
        <row r="412">
          <cell r="S412">
            <v>782838.5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782838.5</v>
          </cell>
          <cell r="AP412">
            <v>0</v>
          </cell>
        </row>
        <row r="413">
          <cell r="S413">
            <v>351704.19</v>
          </cell>
          <cell r="T413">
            <v>0</v>
          </cell>
        </row>
        <row r="413">
          <cell r="Z413">
            <v>41607.8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393311.99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1546756.8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546756.8</v>
          </cell>
        </row>
        <row r="417">
          <cell r="S417">
            <v>1748.53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1748.53</v>
          </cell>
          <cell r="AP417">
            <v>0</v>
          </cell>
        </row>
        <row r="418">
          <cell r="S418">
            <v>3725525.39</v>
          </cell>
          <cell r="T418">
            <v>0</v>
          </cell>
        </row>
        <row r="418">
          <cell r="Z418">
            <v>1131.93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3726657.32</v>
          </cell>
          <cell r="AP418">
            <v>0</v>
          </cell>
        </row>
        <row r="419">
          <cell r="S419">
            <v>582134.37</v>
          </cell>
          <cell r="T419">
            <v>0</v>
          </cell>
        </row>
        <row r="419">
          <cell r="Z419">
            <v>600.1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582734.47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360066.31</v>
          </cell>
          <cell r="T421">
            <v>0</v>
          </cell>
        </row>
        <row r="421">
          <cell r="Z421">
            <v>385.58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360451.89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4782.32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4782.32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4074.54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4074.54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65907.35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65907.35</v>
          </cell>
          <cell r="AP450">
            <v>0</v>
          </cell>
        </row>
        <row r="451">
          <cell r="S451">
            <v>2070.05</v>
          </cell>
          <cell r="T451">
            <v>0</v>
          </cell>
        </row>
        <row r="451">
          <cell r="Z451">
            <v>8940.49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11010.54</v>
          </cell>
          <cell r="AP451">
            <v>0</v>
          </cell>
        </row>
        <row r="452">
          <cell r="S452">
            <v>1436.02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1436.02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180363.41</v>
          </cell>
          <cell r="T454">
            <v>0</v>
          </cell>
        </row>
        <row r="454">
          <cell r="Z454">
            <v>0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180363.41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108461.6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108461.6</v>
          </cell>
          <cell r="AP458">
            <v>0</v>
          </cell>
        </row>
        <row r="459">
          <cell r="S459">
            <v>10668.43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10668.43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140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140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1430.29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1430.29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3004261.04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3004261.04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417252.24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417252.24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1518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1518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4744.61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1.95</v>
          </cell>
          <cell r="AH594">
            <v>0</v>
          </cell>
        </row>
        <row r="594">
          <cell r="AO594">
            <v>4746.56</v>
          </cell>
          <cell r="AP594">
            <v>0</v>
          </cell>
        </row>
        <row r="595">
          <cell r="S595">
            <v>7893.97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7893.97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519542.22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519542.22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139887.27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139887.27</v>
          </cell>
        </row>
        <row r="617">
          <cell r="S617">
            <v>0</v>
          </cell>
          <cell r="T617">
            <v>11949.92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11949.92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25934.01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25934.01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2714.92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2714.92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2418.4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2418.4</v>
          </cell>
        </row>
        <row r="658">
          <cell r="S658">
            <v>0</v>
          </cell>
          <cell r="T658">
            <v>200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200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31.86</v>
          </cell>
          <cell r="T705">
            <v>0</v>
          </cell>
        </row>
        <row r="705">
          <cell r="Z705">
            <v>936.93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968.79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290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290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19705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19705</v>
          </cell>
        </row>
        <row r="719">
          <cell r="S719">
            <v>0</v>
          </cell>
          <cell r="T719">
            <v>11274.54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11274.54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118615.22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118615.22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8235376</v>
          </cell>
        </row>
        <row r="744">
          <cell r="Z744">
            <v>550143.62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550143.62</v>
          </cell>
          <cell r="AP744">
            <v>8235376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550143.62</v>
          </cell>
        </row>
        <row r="747">
          <cell r="Z747">
            <v>0</v>
          </cell>
          <cell r="AA747">
            <v>539360.82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1089504.44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729888.95</v>
          </cell>
        </row>
        <row r="753">
          <cell r="Z753">
            <v>0</v>
          </cell>
          <cell r="AA753">
            <v>2957.17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732846.12</v>
          </cell>
        </row>
        <row r="754">
          <cell r="S754">
            <v>0</v>
          </cell>
          <cell r="T754">
            <v>4044907.67</v>
          </cell>
        </row>
        <row r="754">
          <cell r="Z754">
            <v>0</v>
          </cell>
          <cell r="AA754">
            <v>2038.06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4046945.73</v>
          </cell>
        </row>
        <row r="755">
          <cell r="S755">
            <v>0</v>
          </cell>
          <cell r="T755">
            <v>689523.22</v>
          </cell>
        </row>
        <row r="755">
          <cell r="Z755">
            <v>0</v>
          </cell>
          <cell r="AA755">
            <v>1000.16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690523.38</v>
          </cell>
        </row>
        <row r="756">
          <cell r="S756">
            <v>0</v>
          </cell>
          <cell r="T756">
            <v>431456.25</v>
          </cell>
        </row>
        <row r="756">
          <cell r="Z756">
            <v>0</v>
          </cell>
          <cell r="AA756">
            <v>688.63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432144.88</v>
          </cell>
        </row>
        <row r="757">
          <cell r="S757">
            <v>0</v>
          </cell>
          <cell r="T757">
            <v>6684.02</v>
          </cell>
        </row>
        <row r="757">
          <cell r="Z757">
            <v>6684.02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6684.02</v>
          </cell>
          <cell r="AP757">
            <v>6684.02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35845.16</v>
          </cell>
        </row>
        <row r="760">
          <cell r="Z760">
            <v>35845.16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35845.16</v>
          </cell>
          <cell r="AP760">
            <v>35845.16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4074.54</v>
          </cell>
        </row>
        <row r="763">
          <cell r="AO763">
            <v>0</v>
          </cell>
          <cell r="AP763">
            <v>4074.54</v>
          </cell>
        </row>
        <row r="764">
          <cell r="S764">
            <v>0</v>
          </cell>
          <cell r="T764">
            <v>98623.37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1980</v>
          </cell>
        </row>
        <row r="764">
          <cell r="AO764">
            <v>0</v>
          </cell>
          <cell r="AP764">
            <v>100603.37</v>
          </cell>
        </row>
        <row r="765">
          <cell r="S765">
            <v>0</v>
          </cell>
          <cell r="T765">
            <v>197757.21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197757.21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0</v>
          </cell>
        </row>
        <row r="823">
          <cell r="S823">
            <v>0</v>
          </cell>
          <cell r="T823">
            <v>7904.89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7904.89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7352262.05</v>
          </cell>
        </row>
        <row r="464">
          <cell r="S464">
            <v>-234885.68</v>
          </cell>
        </row>
        <row r="464">
          <cell r="V464">
            <v>-5159988.54</v>
          </cell>
        </row>
        <row r="464">
          <cell r="Y464">
            <v>1957387.8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л-т Стефан Цонче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5393.38448</v>
          </cell>
          <cell r="E65">
            <v>7352.26205</v>
          </cell>
        </row>
        <row r="65">
          <cell r="G65">
            <v>-641.03886</v>
          </cell>
          <cell r="H65">
            <v>-234.88568</v>
          </cell>
        </row>
        <row r="65">
          <cell r="J65">
            <v>-1028.26986</v>
          </cell>
          <cell r="K65">
            <v>-5159.98854</v>
          </cell>
        </row>
        <row r="65">
          <cell r="M65">
            <v>-7062.6932</v>
          </cell>
          <cell r="N65">
            <v>1957.3878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519542.22</v>
          </cell>
          <cell r="E16">
            <v>1269831.46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25934.01</v>
          </cell>
          <cell r="E17">
            <v>58917.19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2618.4</v>
          </cell>
          <cell r="E21">
            <v>5177.13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151837.19</v>
          </cell>
          <cell r="E24">
            <v>33315.88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2714.92</v>
          </cell>
          <cell r="E29">
            <v>-7300.06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2714.92</v>
          </cell>
          <cell r="E30">
            <v>-7300.06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0</v>
          </cell>
          <cell r="E32">
            <v>1373.54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-118615.22</v>
          </cell>
          <cell r="H34">
            <v>26249.19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92129.86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59979.54</v>
          </cell>
          <cell r="E37">
            <v>38950.82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1756715.92</v>
          </cell>
          <cell r="E43">
            <v>5547914.35</v>
          </cell>
        </row>
        <row r="43">
          <cell r="G43">
            <v>4176.69</v>
          </cell>
          <cell r="H43">
            <v>49680.65</v>
          </cell>
        </row>
        <row r="43">
          <cell r="J43">
            <v>0</v>
          </cell>
          <cell r="K43">
            <v>0</v>
          </cell>
        </row>
        <row r="44">
          <cell r="D44">
            <v>270757.6</v>
          </cell>
          <cell r="E44">
            <v>558888.37</v>
          </cell>
        </row>
        <row r="44">
          <cell r="G44">
            <v>763.92</v>
          </cell>
          <cell r="H44">
            <v>227986.88</v>
          </cell>
        </row>
        <row r="44">
          <cell r="J44">
            <v>0</v>
          </cell>
          <cell r="K44">
            <v>0</v>
          </cell>
        </row>
        <row r="45">
          <cell r="D45">
            <v>1215819.37</v>
          </cell>
          <cell r="E45">
            <v>2370513.12</v>
          </cell>
        </row>
        <row r="45">
          <cell r="G45">
            <v>0</v>
          </cell>
          <cell r="H45">
            <v>0</v>
          </cell>
        </row>
        <row r="45">
          <cell r="J45">
            <v>1034322.45</v>
          </cell>
          <cell r="K45">
            <v>2173762.36</v>
          </cell>
        </row>
        <row r="46">
          <cell r="D46">
            <v>9825612.04</v>
          </cell>
          <cell r="E46">
            <v>19638396.48</v>
          </cell>
        </row>
        <row r="46">
          <cell r="G46">
            <v>41607.8</v>
          </cell>
          <cell r="H46">
            <v>516011.58</v>
          </cell>
        </row>
        <row r="46">
          <cell r="J46">
            <v>0</v>
          </cell>
          <cell r="K46">
            <v>0</v>
          </cell>
        </row>
        <row r="47">
          <cell r="D47">
            <v>4667726.07</v>
          </cell>
          <cell r="E47">
            <v>7984035.78</v>
          </cell>
        </row>
        <row r="47">
          <cell r="G47">
            <v>2117.61</v>
          </cell>
          <cell r="H47">
            <v>35488.15</v>
          </cell>
        </row>
        <row r="47">
          <cell r="J47">
            <v>0</v>
          </cell>
          <cell r="K47">
            <v>0</v>
          </cell>
        </row>
        <row r="48">
          <cell r="D48">
            <v>4782.32</v>
          </cell>
          <cell r="E48">
            <v>13968.83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67977.4</v>
          </cell>
          <cell r="E49">
            <v>101740.75</v>
          </cell>
        </row>
        <row r="49">
          <cell r="G49">
            <v>8940.49</v>
          </cell>
          <cell r="H49">
            <v>3016.18</v>
          </cell>
        </row>
        <row r="49">
          <cell r="J49">
            <v>0</v>
          </cell>
          <cell r="K49">
            <v>0</v>
          </cell>
        </row>
        <row r="50">
          <cell r="D50">
            <v>32830.29</v>
          </cell>
          <cell r="E50">
            <v>31708.88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181799.43</v>
          </cell>
          <cell r="E51">
            <v>230746.52</v>
          </cell>
        </row>
        <row r="51">
          <cell r="G51">
            <v>0</v>
          </cell>
          <cell r="H51">
            <v>6257.81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119130.03</v>
          </cell>
          <cell r="E55">
            <v>28351.51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52.4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3004261.04</v>
          </cell>
          <cell r="E64">
            <v>2364026.61</v>
          </cell>
        </row>
        <row r="64">
          <cell r="G64">
            <v>417252.24</v>
          </cell>
          <cell r="H64">
            <v>1011502.77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15180</v>
          </cell>
          <cell r="E68">
            <v>4688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4074.54</v>
          </cell>
          <cell r="E72">
            <v>7602.89</v>
          </cell>
        </row>
        <row r="72">
          <cell r="G72">
            <v>0</v>
          </cell>
          <cell r="H72">
            <v>0</v>
          </cell>
        </row>
        <row r="72">
          <cell r="J72">
            <v>-4074.54</v>
          </cell>
          <cell r="K72">
            <v>-7602.89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14687979.73</v>
          </cell>
          <cell r="E79">
            <v>43995709.16</v>
          </cell>
        </row>
        <row r="79">
          <cell r="G79">
            <v>-10782.8</v>
          </cell>
          <cell r="H79">
            <v>2021885.14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31.86</v>
          </cell>
          <cell r="E84">
            <v>-27.75</v>
          </cell>
        </row>
        <row r="84">
          <cell r="G84">
            <v>-936.93</v>
          </cell>
          <cell r="H84">
            <v>-1315.87</v>
          </cell>
        </row>
        <row r="84">
          <cell r="J84">
            <v>0</v>
          </cell>
          <cell r="K84">
            <v>0</v>
          </cell>
        </row>
        <row r="88">
          <cell r="D88">
            <v>332870.95</v>
          </cell>
          <cell r="E88">
            <v>838887.11</v>
          </cell>
        </row>
        <row r="88">
          <cell r="G88">
            <v>-35845.16</v>
          </cell>
          <cell r="H88">
            <v>-431760.12</v>
          </cell>
        </row>
        <row r="88">
          <cell r="J88">
            <v>1980</v>
          </cell>
          <cell r="K88">
            <v>-2965852.5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7904.89</v>
          </cell>
          <cell r="E99">
            <v>190778.67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2600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12638.58</v>
          </cell>
          <cell r="E106">
            <v>200615.43</v>
          </cell>
        </row>
        <row r="106">
          <cell r="G106">
            <v>0</v>
          </cell>
          <cell r="H106">
            <v>0</v>
          </cell>
        </row>
        <row r="106">
          <cell r="J106">
            <v>1.95</v>
          </cell>
          <cell r="K106">
            <v>53976.55</v>
          </cell>
        </row>
        <row r="107">
          <cell r="D107">
            <v>0</v>
          </cell>
          <cell r="E107">
            <v>40039.04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1.07.2024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4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4-leva'!E2</f>
        <v>0</v>
      </c>
      <c r="F2" s="11"/>
      <c r="G2" s="11"/>
      <c r="H2" s="11"/>
      <c r="I2" s="3"/>
      <c r="J2" s="12" t="n">
        <f aca="false">+'[1]BALANCE-SHEET-2024-leva'!J2:K2</f>
        <v>0</v>
      </c>
      <c r="K2" s="12"/>
      <c r="L2" s="3"/>
      <c r="M2" s="12" t="n">
        <f aca="false">+'[1]BALANCE-SHEET-2024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;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0 юни 2024 г.</v>
      </c>
      <c r="K5" s="25"/>
      <c r="L5" s="26"/>
      <c r="M5" s="27" t="str">
        <f aca="false">+'[1]TRIAL-BALANCE'!C10</f>
        <v>/с б о р е н/</v>
      </c>
      <c r="N5" s="27" t="str">
        <f aca="false">+'[1]BALANCE-SHEET-2024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4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4-leva'!D13/1000+IF(+[1]Rounding!$C$131=$B13,+[1]Rounding!D$131,0)+IF(+[1]Rounding!$C$132=$B13,+[1]Rounding!D$132,0)+IF(+[1]Rounding!$C$133=$B13,+[1]Rounding!D$133,0)</f>
        <v>0</v>
      </c>
      <c r="E13" s="68" t="n">
        <f aca="false">+'[1]Income-2024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4-leva'!G13/1000+IF(+[1]Rounding!$G$131=$B13,+[1]Rounding!H$131,0)+IF(+[1]Rounding!$G$132=$B13,+[1]Rounding!H$132,0)+IF(+[1]Rounding!$G$133=$B13,+[1]Rounding!H$133,0)</f>
        <v>0</v>
      </c>
      <c r="H13" s="68" t="n">
        <f aca="false">+'[1]Income-2024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4-leva'!J13/1000+IF(+[1]Rounding!$K$131=$B13,+[1]Rounding!L$131,0)+IF(+[1]Rounding!$K$132=$B13,+[1]Rounding!L$132,0)+IF(+[1]Rounding!$K$133=$B13,+[1]Rounding!L$133,0)</f>
        <v>0</v>
      </c>
      <c r="K13" s="68" t="n">
        <f aca="false">+'[1]Income-2024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4-leva'!D14/1000+IF(+[1]Rounding!$C$131=$B14,+[1]Rounding!D$131,0)+IF(+[1]Rounding!$C$132=$B14,+[1]Rounding!D$132,0)+IF(+[1]Rounding!$C$133=$B14,+[1]Rounding!D$133,0)</f>
        <v>0</v>
      </c>
      <c r="E14" s="68" t="n">
        <f aca="false">+'[1]Income-2024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4-leva'!G14/1000+IF(+[1]Rounding!$G$131=$B14,+[1]Rounding!H$131,0)+IF(+[1]Rounding!$G$132=$B14,+[1]Rounding!H$132,0)+IF(+[1]Rounding!$G$133=$B14,+[1]Rounding!H$133,0)</f>
        <v>0</v>
      </c>
      <c r="H14" s="68" t="n">
        <f aca="false">+'[1]Income-2024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4-leva'!J14/1000+IF(+[1]Rounding!$K$131=$B14,+[1]Rounding!L$131,0)+IF(+[1]Rounding!$K$132=$B14,+[1]Rounding!L$132,0)+IF(+[1]Rounding!$K$133=$B14,+[1]Rounding!L$133,0)</f>
        <v>0</v>
      </c>
      <c r="K14" s="68" t="n">
        <f aca="false">+'[1]Income-2024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4-leva'!D15/1000+IF(+[1]Rounding!$C$131=$B15,+[1]Rounding!D$131,0)+IF(+[1]Rounding!$C$132=$B15,+[1]Rounding!D$132,0)+IF(+[1]Rounding!$C$133=$B15,+[1]Rounding!D$133,0)</f>
        <v>0</v>
      </c>
      <c r="E15" s="68" t="n">
        <f aca="false">+'[1]Income-2024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4-leva'!G15/1000+IF(+[1]Rounding!$G$131=$B15,+[1]Rounding!H$131,0)+IF(+[1]Rounding!$G$132=$B15,+[1]Rounding!H$132,0)+IF(+[1]Rounding!$G$133=$B15,+[1]Rounding!H$133,0)</f>
        <v>0</v>
      </c>
      <c r="H15" s="68" t="n">
        <f aca="false">+'[1]Income-2024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4-leva'!J15/1000+IF(+[1]Rounding!$K$131=$B15,+[1]Rounding!L$131,0)+IF(+[1]Rounding!$K$132=$B15,+[1]Rounding!L$132,0)+IF(+[1]Rounding!$K$133=$B15,+[1]Rounding!L$133,0)</f>
        <v>0</v>
      </c>
      <c r="K15" s="68" t="n">
        <f aca="false">+'[1]Income-2024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4-leva'!D16/1000+IF(+[1]Rounding!$C$131=$B16,+[1]Rounding!D$131,0)+IF(+[1]Rounding!$C$132=$B16,+[1]Rounding!D$132,0)+IF(+[1]Rounding!$C$133=$B16,+[1]Rounding!D$133,0)</f>
        <v>519.54222</v>
      </c>
      <c r="E16" s="68" t="n">
        <f aca="false">+'[1]Income-2024-leva'!E16/1000+IF(+[1]Rounding!$C$131=$B16,+[1]Rounding!E$131,0)+IF(+[1]Rounding!$C$132=$B16,+[1]Rounding!E$132,0)+IF(+[1]Rounding!$C$133=$B16,+[1]Rounding!E$133,0)</f>
        <v>1269.83146</v>
      </c>
      <c r="F16" s="18"/>
      <c r="G16" s="67" t="n">
        <f aca="false">+'[1]Income-2024-leva'!G16/1000+IF(+[1]Rounding!$G$131=$B16,+[1]Rounding!H$131,0)+IF(+[1]Rounding!$G$132=$B16,+[1]Rounding!H$132,0)+IF(+[1]Rounding!$G$133=$B16,+[1]Rounding!H$133,0)</f>
        <v>0</v>
      </c>
      <c r="H16" s="68" t="n">
        <f aca="false">+'[1]Income-2024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4-leva'!J16/1000+IF(+[1]Rounding!$K$131=$B16,+[1]Rounding!L$131,0)+IF(+[1]Rounding!$K$132=$B16,+[1]Rounding!L$132,0)+IF(+[1]Rounding!$K$133=$B16,+[1]Rounding!L$133,0)</f>
        <v>0</v>
      </c>
      <c r="K16" s="68" t="n">
        <f aca="false">+'[1]Income-2024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519.54222</v>
      </c>
      <c r="N16" s="68" t="n">
        <f aca="false">++E16+H16+K16+IF(+[1]Rounding!$O$131=$B16,+[1]Rounding!Q$131,0)+IF(+[1]Rounding!$O$132=$B16,+[1]Rounding!Q$132,0)+IF(+[1]Rounding!$O$133=$B16,+[1]Rounding!Q$133,0)</f>
        <v>1269.83146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4-leva'!D17/1000+IF(+[1]Rounding!$C$131=$B17,+[1]Rounding!D$131,0)+IF(+[1]Rounding!$C$132=$B17,+[1]Rounding!D$132,0)+IF(+[1]Rounding!$C$133=$B17,+[1]Rounding!D$133,0)</f>
        <v>25.93401</v>
      </c>
      <c r="E17" s="68" t="n">
        <f aca="false">+'[1]Income-2024-leva'!E17/1000+IF(+[1]Rounding!$C$131=$B17,+[1]Rounding!E$131,0)+IF(+[1]Rounding!$C$132=$B17,+[1]Rounding!E$132,0)+IF(+[1]Rounding!$C$133=$B17,+[1]Rounding!E$133,0)</f>
        <v>58.91719</v>
      </c>
      <c r="F17" s="18"/>
      <c r="G17" s="67" t="n">
        <f aca="false">+'[1]Income-2024-leva'!G17/1000+IF(+[1]Rounding!$G$131=$B17,+[1]Rounding!H$131,0)+IF(+[1]Rounding!$G$132=$B17,+[1]Rounding!H$132,0)+IF(+[1]Rounding!$G$133=$B17,+[1]Rounding!H$133,0)</f>
        <v>0</v>
      </c>
      <c r="H17" s="68" t="n">
        <f aca="false">+'[1]Income-2024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4-leva'!J17/1000+IF(+[1]Rounding!$K$131=$B17,+[1]Rounding!L$131,0)+IF(+[1]Rounding!$K$132=$B17,+[1]Rounding!L$132,0)+IF(+[1]Rounding!$K$133=$B17,+[1]Rounding!L$133,0)</f>
        <v>0</v>
      </c>
      <c r="K17" s="68" t="n">
        <f aca="false">+'[1]Income-2024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25.93401</v>
      </c>
      <c r="N17" s="68" t="n">
        <f aca="false">++E17+H17+K17+IF(+[1]Rounding!$O$131=$B17,+[1]Rounding!Q$131,0)+IF(+[1]Rounding!$O$132=$B17,+[1]Rounding!Q$132,0)+IF(+[1]Rounding!$O$133=$B17,+[1]Rounding!Q$133,0)</f>
        <v>58.91719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4-leva'!D18/1000+IF(+[1]Rounding!$C$131=$B18,+[1]Rounding!D$131,0)+IF(+[1]Rounding!$C$132=$B18,+[1]Rounding!D$132,0)+IF(+[1]Rounding!$C$133=$B18,+[1]Rounding!D$133,0)</f>
        <v>0</v>
      </c>
      <c r="E18" s="68" t="n">
        <f aca="false">+'[1]Income-2024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4-leva'!G18/1000+IF(+[1]Rounding!$G$131=$B18,+[1]Rounding!H$131,0)+IF(+[1]Rounding!$G$132=$B18,+[1]Rounding!H$132,0)+IF(+[1]Rounding!$G$133=$B18,+[1]Rounding!H$133,0)</f>
        <v>0</v>
      </c>
      <c r="H18" s="68" t="n">
        <f aca="false">+'[1]Income-2024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4-leva'!J18/1000+IF(+[1]Rounding!$K$131=$B18,+[1]Rounding!L$131,0)+IF(+[1]Rounding!$K$132=$B18,+[1]Rounding!L$132,0)+IF(+[1]Rounding!$K$133=$B18,+[1]Rounding!L$133,0)</f>
        <v>0</v>
      </c>
      <c r="K18" s="68" t="n">
        <f aca="false">+'[1]Income-2024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4-leva'!D19/1000+IF(+[1]Rounding!$C$131=$B19,+[1]Rounding!D$131,0)+IF(+[1]Rounding!$C$132=$B19,+[1]Rounding!D$132,0)+IF(+[1]Rounding!$C$133=$B19,+[1]Rounding!D$133,0)</f>
        <v>0</v>
      </c>
      <c r="E19" s="68" t="n">
        <f aca="false">+'[1]Income-2024-leva'!E19/1000+IF(+[1]Rounding!$C$131=$B19,+[1]Rounding!E$131,0)+IF(+[1]Rounding!$C$132=$B19,+[1]Rounding!E$132,0)+IF(+[1]Rounding!$C$133=$B19,+[1]Rounding!E$133,0)</f>
        <v>0</v>
      </c>
      <c r="F19" s="18"/>
      <c r="G19" s="67" t="n">
        <f aca="false">+'[1]Income-2024-leva'!G19/1000+IF(+[1]Rounding!$G$131=$B19,+[1]Rounding!H$131,0)+IF(+[1]Rounding!$G$132=$B19,+[1]Rounding!H$132,0)+IF(+[1]Rounding!$G$133=$B19,+[1]Rounding!H$133,0)</f>
        <v>0</v>
      </c>
      <c r="H19" s="68" t="n">
        <f aca="false">+'[1]Income-2024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4-leva'!J19/1000+IF(+[1]Rounding!$K$131=$B19,+[1]Rounding!L$131,0)+IF(+[1]Rounding!$K$132=$B19,+[1]Rounding!L$132,0)+IF(+[1]Rounding!$K$133=$B19,+[1]Rounding!L$133,0)</f>
        <v>0</v>
      </c>
      <c r="K19" s="68" t="n">
        <f aca="false">+'[1]Income-2024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4-leva'!D20/1000+IF(+[1]Rounding!$C$131=$B20,+[1]Rounding!D$131,0)+IF(+[1]Rounding!$C$132=$B20,+[1]Rounding!D$132,0)+IF(+[1]Rounding!$C$133=$B20,+[1]Rounding!D$133,0)</f>
        <v>0</v>
      </c>
      <c r="E20" s="68" t="n">
        <f aca="false">+'[1]Income-2024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4-leva'!G20/1000+IF(+[1]Rounding!$G$131=$B20,+[1]Rounding!H$131,0)+IF(+[1]Rounding!$G$132=$B20,+[1]Rounding!H$132,0)+IF(+[1]Rounding!$G$133=$B20,+[1]Rounding!H$133,0)</f>
        <v>0</v>
      </c>
      <c r="H20" s="68" t="n">
        <f aca="false">+'[1]Income-2024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4-leva'!J20/1000+IF(+[1]Rounding!$K$131=$B20,+[1]Rounding!L$131,0)+IF(+[1]Rounding!$K$132=$B20,+[1]Rounding!L$132,0)+IF(+[1]Rounding!$K$133=$B20,+[1]Rounding!L$133,0)</f>
        <v>0</v>
      </c>
      <c r="K20" s="68" t="n">
        <f aca="false">+'[1]Income-2024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4-leva'!D21/1000+IF(+[1]Rounding!$C$131=$B21,+[1]Rounding!D$131,0)+IF(+[1]Rounding!$C$132=$B21,+[1]Rounding!D$132,0)+IF(+[1]Rounding!$C$133=$B21,+[1]Rounding!D$133,0)</f>
        <v>2.6184</v>
      </c>
      <c r="E21" s="73" t="n">
        <f aca="false">+'[1]Income-2024-leva'!E21/1000+IF(+[1]Rounding!$C$131=$B21,+[1]Rounding!E$131,0)+IF(+[1]Rounding!$C$132=$B21,+[1]Rounding!E$132,0)+IF(+[1]Rounding!$C$133=$B21,+[1]Rounding!E$133,0)</f>
        <v>5.17713</v>
      </c>
      <c r="F21" s="18"/>
      <c r="G21" s="72" t="n">
        <f aca="false">+'[1]Income-2024-leva'!G21/1000+IF(+[1]Rounding!$G$131=$B21,+[1]Rounding!H$131,0)+IF(+[1]Rounding!$G$132=$B21,+[1]Rounding!H$132,0)+IF(+[1]Rounding!$G$133=$B21,+[1]Rounding!H$133,0)</f>
        <v>0</v>
      </c>
      <c r="H21" s="73" t="n">
        <f aca="false">+'[1]Income-2024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4-leva'!J21/1000+IF(+[1]Rounding!$K$131=$B21,+[1]Rounding!L$131,0)+IF(+[1]Rounding!$K$132=$B21,+[1]Rounding!L$132,0)+IF(+[1]Rounding!$K$133=$B21,+[1]Rounding!L$133,0)</f>
        <v>0</v>
      </c>
      <c r="K21" s="73" t="n">
        <f aca="false">+'[1]Income-2024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2.6184</v>
      </c>
      <c r="N21" s="73" t="n">
        <f aca="false">++E21+H21+K21+IF(+[1]Rounding!$O$131=$B21,+[1]Rounding!Q$131,0)+IF(+[1]Rounding!$O$132=$B21,+[1]Rounding!Q$132,0)+IF(+[1]Rounding!$O$133=$B21,+[1]Rounding!Q$133,0)</f>
        <v>5.17713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548.09463</v>
      </c>
      <c r="E22" s="77" t="n">
        <f aca="false">+SUM(E13:E21)</f>
        <v>1333.92578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548.09463</v>
      </c>
      <c r="N22" s="77" t="n">
        <f aca="false">+SUM(N13:N21)</f>
        <v>1333.92578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4-leva'!D24/1000+IF(+[1]Rounding!$C$131=$B24,+[1]Rounding!D$131,0)+IF(+[1]Rounding!$C$132=$B24,+[1]Rounding!D$132,0)+IF(+[1]Rounding!$C$133=$B24,+[1]Rounding!D$133,0)</f>
        <v>151.83719</v>
      </c>
      <c r="E24" s="68" t="n">
        <f aca="false">+'[1]Income-2024-leva'!E24/1000+IF(+[1]Rounding!$C$131=$B24,+[1]Rounding!E$131,0)+IF(+[1]Rounding!$C$132=$B24,+[1]Rounding!E$132,0)+IF(+[1]Rounding!$C$133=$B24,+[1]Rounding!E$133,0)</f>
        <v>33.31588</v>
      </c>
      <c r="F24" s="18"/>
      <c r="G24" s="67" t="n">
        <f aca="false">+'[1]Income-2024-leva'!G24/1000+IF(+[1]Rounding!$G$131=$B24,+[1]Rounding!H$131,0)+IF(+[1]Rounding!$G$132=$B24,+[1]Rounding!H$132,0)+IF(+[1]Rounding!$G$133=$B24,+[1]Rounding!H$133,0)</f>
        <v>0</v>
      </c>
      <c r="H24" s="68" t="n">
        <f aca="false">+'[1]Income-2024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4-leva'!J24/1000+IF(+[1]Rounding!$K$131=$B24,+[1]Rounding!L$131,0)+IF(+[1]Rounding!$K$132=$B24,+[1]Rounding!L$132,0)+IF(+[1]Rounding!$K$133=$B24,+[1]Rounding!L$133,0)</f>
        <v>0</v>
      </c>
      <c r="K24" s="68" t="n">
        <f aca="false">+'[1]Income-2024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151.83719</v>
      </c>
      <c r="N24" s="68" t="n">
        <f aca="false">++E24+H24+K24+IF(+[1]Rounding!$O$131=$B24,+[1]Rounding!Q$131,0)+IF(+[1]Rounding!$O$132=$B24,+[1]Rounding!Q$132,0)+IF(+[1]Rounding!$O$133=$B24,+[1]Rounding!Q$133,0)</f>
        <v>33.31588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4-leva'!D25/1000+IF(+[1]Rounding!$C$131=$B25,+[1]Rounding!D$131,0)+IF(+[1]Rounding!$C$132=$B25,+[1]Rounding!D$132,0)+IF(+[1]Rounding!$C$133=$B25,+[1]Rounding!D$133,0)</f>
        <v>0</v>
      </c>
      <c r="E25" s="68" t="n">
        <f aca="false">+'[1]Income-2024-leva'!E25/1000+IF(+[1]Rounding!$C$131=$B25,+[1]Rounding!E$131,0)+IF(+[1]Rounding!$C$132=$B25,+[1]Rounding!E$132,0)+IF(+[1]Rounding!$C$133=$B25,+[1]Rounding!E$133,0)</f>
        <v>0</v>
      </c>
      <c r="F25" s="18"/>
      <c r="G25" s="67" t="n">
        <f aca="false">+'[1]Income-2024-leva'!G25/1000+IF(+[1]Rounding!$G$131=$B25,+[1]Rounding!H$131,0)+IF(+[1]Rounding!$G$132=$B25,+[1]Rounding!H$132,0)+IF(+[1]Rounding!$G$133=$B25,+[1]Rounding!H$133,0)</f>
        <v>0</v>
      </c>
      <c r="H25" s="68" t="n">
        <f aca="false">+'[1]Income-2024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4-leva'!J25/1000+IF(+[1]Rounding!$K$131=$B25,+[1]Rounding!L$131,0)+IF(+[1]Rounding!$K$132=$B25,+[1]Rounding!L$132,0)+IF(+[1]Rounding!$K$133=$B25,+[1]Rounding!L$133,0)</f>
        <v>0</v>
      </c>
      <c r="K25" s="68" t="n">
        <f aca="false">+'[1]Income-2024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0</v>
      </c>
      <c r="O25" s="9"/>
      <c r="P25" s="81" t="s">
        <v>36</v>
      </c>
      <c r="Q25" s="82" t="str">
        <f aca="false">+'[1]Income-2024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4-leva'!D26/1000+IF(+[1]Rounding!$C$131=$B26,+[1]Rounding!D$131,0)+IF(+[1]Rounding!$C$132=$B26,+[1]Rounding!D$132,0)+IF(+[1]Rounding!$C$133=$B26,+[1]Rounding!D$133,0)</f>
        <v>0</v>
      </c>
      <c r="E26" s="73" t="n">
        <f aca="false">+'[1]Income-2024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4-leva'!G26/1000+IF(+[1]Rounding!$G$131=$B26,+[1]Rounding!H$131,0)+IF(+[1]Rounding!$G$132=$B26,+[1]Rounding!H$132,0)+IF(+[1]Rounding!$G$133=$B26,+[1]Rounding!H$133,0)</f>
        <v>0</v>
      </c>
      <c r="H26" s="73" t="n">
        <f aca="false">+'[1]Income-2024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4-leva'!J26/1000+IF(+[1]Rounding!$K$131=$B26,+[1]Rounding!L$131,0)+IF(+[1]Rounding!$K$132=$B26,+[1]Rounding!L$132,0)+IF(+[1]Rounding!$K$133=$B26,+[1]Rounding!L$133,0)</f>
        <v>0</v>
      </c>
      <c r="K26" s="73" t="n">
        <f aca="false">+'[1]Income-2024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151.83719</v>
      </c>
      <c r="E27" s="77" t="n">
        <f aca="false">+SUM(E24:E26)</f>
        <v>33.31588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151.83719</v>
      </c>
      <c r="N27" s="77" t="n">
        <f aca="false">+SUM(N24:N26)</f>
        <v>33.31588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4-leva'!D29/1000+IF(+[1]Rounding!$C$131=$B29,+[1]Rounding!D$131,0)+IF(+[1]Rounding!$C$132=$B29,+[1]Rounding!D$132,0)+IF(+[1]Rounding!$C$133=$B29,+[1]Rounding!D$133,0)</f>
        <v>-2.71492</v>
      </c>
      <c r="E29" s="77" t="n">
        <f aca="false">+'[1]Income-2024-leva'!E29/1000+IF(+[1]Rounding!$C$131=$B29,+[1]Rounding!E$131,0)+IF(+[1]Rounding!$C$132=$B29,+[1]Rounding!E$132,0)+IF(+[1]Rounding!$C$133=$B29,+[1]Rounding!E$133,0)</f>
        <v>-7.30006</v>
      </c>
      <c r="F29" s="18"/>
      <c r="G29" s="76" t="n">
        <f aca="false">+'[1]Income-2024-leva'!G29/1000+IF(+[1]Rounding!$G$131=$B29,+[1]Rounding!H$131,0)+IF(+[1]Rounding!$G$132=$B29,+[1]Rounding!H$132,0)+IF(+[1]Rounding!$G$133=$B29,+[1]Rounding!H$133,0)</f>
        <v>0</v>
      </c>
      <c r="H29" s="77" t="n">
        <f aca="false">+'[1]Income-2024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4-leva'!J29/1000+IF(+[1]Rounding!$K$131=$B29,+[1]Rounding!L$131,0)+IF(+[1]Rounding!$K$132=$B29,+[1]Rounding!L$132,0)+IF(+[1]Rounding!$K$133=$B29,+[1]Rounding!L$133,0)</f>
        <v>0</v>
      </c>
      <c r="K29" s="77" t="n">
        <f aca="false">+'[1]Income-2024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2.71492</v>
      </c>
      <c r="N29" s="77" t="n">
        <f aca="false">+E29+H29+K29+IF(+[1]Rounding!$O$131=$B29,+[1]Rounding!Q$131,0)+IF(+[1]Rounding!$O$132=$B29,+[1]Rounding!Q$132,0)+IF(+[1]Rounding!$O$133=$B29,+[1]Rounding!Q$133,0)+Q29</f>
        <v>-7.30006</v>
      </c>
      <c r="O29" s="9"/>
      <c r="P29" s="88" t="n">
        <f aca="false">+'[1]Income-2024-leva'!P29/1000</f>
        <v>0</v>
      </c>
      <c r="Q29" s="89" t="n">
        <f aca="false">+'[1]Income-2024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4-leva'!D30/1000</f>
        <v>-2.71492</v>
      </c>
      <c r="E30" s="93" t="n">
        <f aca="false">+'[1]Income-2024-leva'!E30/1000</f>
        <v>-7.30006</v>
      </c>
      <c r="F30" s="18"/>
      <c r="G30" s="92" t="n">
        <f aca="false">+'[1]Income-2024-leva'!G30/1000</f>
        <v>0</v>
      </c>
      <c r="H30" s="93" t="n">
        <f aca="false">+'[1]Income-2024-leva'!H30/1000</f>
        <v>0</v>
      </c>
      <c r="I30" s="18"/>
      <c r="J30" s="92" t="n">
        <f aca="false">+'[1]Income-2024-leva'!J30/1000</f>
        <v>0</v>
      </c>
      <c r="K30" s="93" t="n">
        <f aca="false">+'[1]Income-2024-leva'!K30/1000</f>
        <v>0</v>
      </c>
      <c r="L30" s="18"/>
      <c r="M30" s="92" t="n">
        <f aca="false">++D30+G30+J30</f>
        <v>-2.71492</v>
      </c>
      <c r="N30" s="93" t="n">
        <f aca="false">+E30+H30+K30</f>
        <v>-7.30006</v>
      </c>
      <c r="O30" s="9"/>
      <c r="P30" s="94" t="str">
        <f aca="false">+'[1]Income-2024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4-leva'!D32/1000+IF(+[1]Rounding!$C$131=$B32,+[1]Rounding!D$131,0)+IF(+[1]Rounding!$C$132=$B32,+[1]Rounding!D$132,0)+IF(+[1]Rounding!$C$133=$B32,+[1]Rounding!D$133,0)</f>
        <v>0</v>
      </c>
      <c r="E32" s="77" t="n">
        <f aca="false">+'[1]Income-2024-leva'!E32/1000+IF(+[1]Rounding!$C$131=$B32,+[1]Rounding!E$131,0)+IF(+[1]Rounding!$C$132=$B32,+[1]Rounding!E$132,0)+IF(+[1]Rounding!$C$133=$B32,+[1]Rounding!E$133,0)</f>
        <v>1.37354</v>
      </c>
      <c r="F32" s="18"/>
      <c r="G32" s="76" t="n">
        <f aca="false">+'[1]Income-2024-leva'!G32/1000+IF(+[1]Rounding!$G$131=$B32,+[1]Rounding!H$131,0)+IF(+[1]Rounding!$G$132=$B32,+[1]Rounding!H$132,0)+IF(+[1]Rounding!$G$133=$B32,+[1]Rounding!H$133,0)</f>
        <v>0</v>
      </c>
      <c r="H32" s="77" t="n">
        <f aca="false">+'[1]Income-2024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4-leva'!J32/1000+IF(+[1]Rounding!$K$131=$B32,+[1]Rounding!L$131,0)+IF(+[1]Rounding!$K$132=$B32,+[1]Rounding!L$132,0)+IF(+[1]Rounding!$K$133=$B32,+[1]Rounding!L$133,0)</f>
        <v>0</v>
      </c>
      <c r="K32" s="77" t="n">
        <f aca="false">+'[1]Income-2024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0</v>
      </c>
      <c r="N32" s="77" t="n">
        <f aca="false">++E32+H32+K32+IF(+[1]Rounding!$O$131=$B32,+[1]Rounding!Q$131,0)+IF(+[1]Rounding!$O$132=$B32,+[1]Rounding!Q$132,0)+IF(+[1]Rounding!$O$133=$B32,+[1]Rounding!Q$133,0)</f>
        <v>1.37354</v>
      </c>
      <c r="O32" s="9"/>
      <c r="P32" s="96" t="str">
        <f aca="false">+'[1]Income-2024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4-leva'!D34/1000+IF(+[1]Rounding!$C$131=$B34,+[1]Rounding!D$131,0)+IF(+[1]Rounding!$C$132=$B34,+[1]Rounding!D$132,0)+IF(+[1]Rounding!$C$133=$B34,+[1]Rounding!D$133,0)</f>
        <v>0</v>
      </c>
      <c r="E34" s="68" t="n">
        <f aca="false">+'[1]Income-2024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4-leva'!G34/1000+IF(+[1]Rounding!$G$131=$B34,+[1]Rounding!H$131,0)+IF(+[1]Rounding!$G$132=$B34,+[1]Rounding!H$132,0)+IF(+[1]Rounding!$G$133=$B34,+[1]Rounding!H$133,0)</f>
        <v>-118.61522</v>
      </c>
      <c r="H34" s="68" t="n">
        <f aca="false">+'[1]Income-2024-leva'!H34/1000+IF(+[1]Rounding!$G$131=$B34,+[1]Rounding!I$131,0)+IF(+[1]Rounding!$G$132=$B34,+[1]Rounding!I$132,0)+IF(+[1]Rounding!$G$133=$B34,+[1]Rounding!I$133,0)</f>
        <v>26.24919</v>
      </c>
      <c r="I34" s="18"/>
      <c r="J34" s="67" t="n">
        <f aca="false">+'[1]Income-2024-leva'!J34/1000+IF(+[1]Rounding!$K$131=$B34,+[1]Rounding!L$131,0)+IF(+[1]Rounding!$K$132=$B34,+[1]Rounding!L$132,0)+IF(+[1]Rounding!$K$133=$B34,+[1]Rounding!L$133,0)</f>
        <v>0</v>
      </c>
      <c r="K34" s="68" t="n">
        <f aca="false">+'[1]Income-2024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-118.61522</v>
      </c>
      <c r="N34" s="68" t="n">
        <f aca="false">++E34+H34+K34+IF(+[1]Rounding!$O$131=$B34,+[1]Rounding!Q$131,0)+IF(+[1]Rounding!$O$132=$B34,+[1]Rounding!Q$132,0)+IF(+[1]Rounding!$O$133=$B34,+[1]Rounding!Q$133,0)</f>
        <v>26.24919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4-leva'!D35/1000+IF(+[1]Rounding!$C$131=$B35,+[1]Rounding!D$131,0)+IF(+[1]Rounding!$C$132=$B35,+[1]Rounding!D$132,0)+IF(+[1]Rounding!$C$133=$B35,+[1]Rounding!D$133,0)</f>
        <v>0</v>
      </c>
      <c r="E35" s="68" t="n">
        <f aca="false">+'[1]Income-2024-leva'!E35/1000+IF(+[1]Rounding!$C$131=$B35,+[1]Rounding!E$131,0)+IF(+[1]Rounding!$C$132=$B35,+[1]Rounding!E$132,0)+IF(+[1]Rounding!$C$133=$B35,+[1]Rounding!E$133,0)</f>
        <v>92.12986</v>
      </c>
      <c r="F35" s="18"/>
      <c r="G35" s="67" t="n">
        <f aca="false">+'[1]Income-2024-leva'!G35/1000+IF(+[1]Rounding!$G$131=$B35,+[1]Rounding!H$131,0)+IF(+[1]Rounding!$G$132=$B35,+[1]Rounding!H$132,0)+IF(+[1]Rounding!$G$133=$B35,+[1]Rounding!H$133,0)</f>
        <v>0</v>
      </c>
      <c r="H35" s="68" t="n">
        <f aca="false">+'[1]Income-2024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4-leva'!J35/1000+IF(+[1]Rounding!$K$131=$B35,+[1]Rounding!L$131,0)+IF(+[1]Rounding!$K$132=$B35,+[1]Rounding!L$132,0)+IF(+[1]Rounding!$K$133=$B35,+[1]Rounding!L$133,0)</f>
        <v>0</v>
      </c>
      <c r="K35" s="68" t="n">
        <f aca="false">+'[1]Income-2024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92.12986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4-leva'!D36/1000+IF(+[1]Rounding!$C$131=$B36,+[1]Rounding!D$131,0)+IF(+[1]Rounding!$C$132=$B36,+[1]Rounding!D$132,0)+IF(+[1]Rounding!$C$133=$B36,+[1]Rounding!D$133,0)</f>
        <v>0</v>
      </c>
      <c r="E36" s="68" t="n">
        <f aca="false">+'[1]Income-2024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4-leva'!G36/1000+IF(+[1]Rounding!$G$131=$B36,+[1]Rounding!H$131,0)+IF(+[1]Rounding!$G$132=$B36,+[1]Rounding!H$132,0)+IF(+[1]Rounding!$G$133=$B36,+[1]Rounding!H$133,0)</f>
        <v>0</v>
      </c>
      <c r="H36" s="68" t="n">
        <f aca="false">+'[1]Income-2024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4-leva'!J36/1000+IF(+[1]Rounding!$K$131=$B36,+[1]Rounding!L$131,0)+IF(+[1]Rounding!$K$132=$B36,+[1]Rounding!L$132,0)+IF(+[1]Rounding!$K$133=$B36,+[1]Rounding!L$133,0)</f>
        <v>0</v>
      </c>
      <c r="K36" s="68" t="n">
        <f aca="false">+'[1]Income-2024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4-leva'!D37/1000+IF(+[1]Rounding!$C$131=$B37,+[1]Rounding!D$131,0)+IF(+[1]Rounding!$C$132=$B37,+[1]Rounding!D$132,0)+IF(+[1]Rounding!$C$133=$B37,+[1]Rounding!D$133,0)</f>
        <v>59.97954</v>
      </c>
      <c r="E37" s="73" t="n">
        <f aca="false">+'[1]Income-2024-leva'!E37/1000+IF(+[1]Rounding!$C$131=$B37,+[1]Rounding!E$131,0)+IF(+[1]Rounding!$C$132=$B37,+[1]Rounding!E$132,0)+IF(+[1]Rounding!$C$133=$B37,+[1]Rounding!E$133,0)</f>
        <v>38.95082</v>
      </c>
      <c r="F37" s="18"/>
      <c r="G37" s="72" t="n">
        <f aca="false">+'[1]Income-2024-leva'!G37/1000+IF(+[1]Rounding!$G$131=$B37,+[1]Rounding!H$131,0)+IF(+[1]Rounding!$G$132=$B37,+[1]Rounding!H$132,0)+IF(+[1]Rounding!$G$133=$B37,+[1]Rounding!H$133,0)</f>
        <v>0</v>
      </c>
      <c r="H37" s="73" t="n">
        <f aca="false">+'[1]Income-2024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4-leva'!J37/1000+IF(+[1]Rounding!$K$131=$B37,+[1]Rounding!L$131,0)+IF(+[1]Rounding!$K$132=$B37,+[1]Rounding!L$132,0)+IF(+[1]Rounding!$K$133=$B37,+[1]Rounding!L$133,0)</f>
        <v>0</v>
      </c>
      <c r="K37" s="73" t="n">
        <f aca="false">+'[1]Income-2024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59.97954</v>
      </c>
      <c r="N37" s="73" t="n">
        <f aca="false">++E37+H37+K37+IF(+[1]Rounding!$O$131=$B37,+[1]Rounding!Q$131,0)+IF(+[1]Rounding!$O$132=$B37,+[1]Rounding!Q$132,0)+IF(+[1]Rounding!$O$133=$B37,+[1]Rounding!Q$133,0)</f>
        <v>38.95082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59.97954</v>
      </c>
      <c r="E38" s="77" t="n">
        <f aca="false">+SUM(E34:E37)</f>
        <v>131.08068</v>
      </c>
      <c r="F38" s="18"/>
      <c r="G38" s="76" t="n">
        <f aca="false">+SUM(G34:G37)</f>
        <v>-118.61522</v>
      </c>
      <c r="H38" s="77" t="n">
        <f aca="false">+SUM(H34:H37)</f>
        <v>26.24919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-58.63568</v>
      </c>
      <c r="N38" s="77" t="n">
        <f aca="false">+SUM(N34:N37)</f>
        <v>157.32987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757.19644</v>
      </c>
      <c r="E40" s="100" t="n">
        <f aca="false">+E22+E27+E29+E32+E38</f>
        <v>1492.39582</v>
      </c>
      <c r="F40" s="18"/>
      <c r="G40" s="99" t="n">
        <f aca="false">+G22+G27+G29+G32+G38</f>
        <v>-118.61522</v>
      </c>
      <c r="H40" s="100" t="n">
        <f aca="false">+H22+H27+H29+H32+H38</f>
        <v>26.24919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638.58122</v>
      </c>
      <c r="N40" s="100" t="n">
        <f aca="false">+N22+N27+N29+N32+N38</f>
        <v>1518.64501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4-leva'!D43/1000+IF(+[1]Rounding!$C$131=$B43,+[1]Rounding!D$131,0)+IF(+[1]Rounding!$C$132=$B43,+[1]Rounding!D$132,0)+IF(+[1]Rounding!$C$133=$B43,+[1]Rounding!D$133,0)</f>
        <v>1756.71592</v>
      </c>
      <c r="E43" s="68" t="n">
        <f aca="false">+'[1]Income-2024-leva'!E43/1000+IF(+[1]Rounding!$C$131=$B43,+[1]Rounding!E$131,0)+IF(+[1]Rounding!$C$132=$B43,+[1]Rounding!E$132,0)+IF(+[1]Rounding!$C$133=$B43,+[1]Rounding!E$133,0)</f>
        <v>5547.91435</v>
      </c>
      <c r="F43" s="18"/>
      <c r="G43" s="67" t="n">
        <f aca="false">+'[1]Income-2024-leva'!G43/1000+IF(+[1]Rounding!$G$131=$B43,+[1]Rounding!H$131,0)+IF(+[1]Rounding!$G$132=$B43,+[1]Rounding!H$132,0)+IF(+[1]Rounding!$G$133=$B43,+[1]Rounding!H$133,0)</f>
        <v>4.17669</v>
      </c>
      <c r="H43" s="68" t="n">
        <f aca="false">+'[1]Income-2024-leva'!H43/1000+IF(+[1]Rounding!$G$131=$B43,+[1]Rounding!I$131,0)+IF(+[1]Rounding!$G$132=$B43,+[1]Rounding!I$132,0)+IF(+[1]Rounding!$G$133=$B43,+[1]Rounding!I$133,0)</f>
        <v>49.68065</v>
      </c>
      <c r="I43" s="18"/>
      <c r="J43" s="67" t="n">
        <f aca="false">+'[1]Income-2024-leva'!J43/1000+IF(+[1]Rounding!$K$131=$B43,+[1]Rounding!L$131,0)+IF(+[1]Rounding!$K$132=$B43,+[1]Rounding!L$132,0)+IF(+[1]Rounding!$K$133=$B43,+[1]Rounding!L$133,0)</f>
        <v>0</v>
      </c>
      <c r="K43" s="68" t="n">
        <f aca="false">+'[1]Income-2024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1760.89261</v>
      </c>
      <c r="N43" s="68" t="n">
        <f aca="false">++E43+H43+K43+IF(+[1]Rounding!$O$131=$B43,+[1]Rounding!Q$131,0)+IF(+[1]Rounding!$O$132=$B43,+[1]Rounding!Q$132,0)+IF(+[1]Rounding!$O$133=$B43,+[1]Rounding!Q$133,0)</f>
        <v>5597.595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4-leva'!D44/1000+IF(+[1]Rounding!$C$131=$B44,+[1]Rounding!D$131,0)+IF(+[1]Rounding!$C$132=$B44,+[1]Rounding!D$132,0)+IF(+[1]Rounding!$C$133=$B44,+[1]Rounding!D$133,0)</f>
        <v>270.7576</v>
      </c>
      <c r="E44" s="68" t="n">
        <f aca="false">+'[1]Income-2024-leva'!E44/1000+IF(+[1]Rounding!$C$131=$B44,+[1]Rounding!E$131,0)+IF(+[1]Rounding!$C$132=$B44,+[1]Rounding!E$132,0)+IF(+[1]Rounding!$C$133=$B44,+[1]Rounding!E$133,0)</f>
        <v>558.88837</v>
      </c>
      <c r="F44" s="18"/>
      <c r="G44" s="67" t="n">
        <f aca="false">+'[1]Income-2024-leva'!G44/1000+IF(+[1]Rounding!$G$131=$B44,+[1]Rounding!H$131,0)+IF(+[1]Rounding!$G$132=$B44,+[1]Rounding!H$132,0)+IF(+[1]Rounding!$G$133=$B44,+[1]Rounding!H$133,0)</f>
        <v>0.76392</v>
      </c>
      <c r="H44" s="68" t="n">
        <f aca="false">+'[1]Income-2024-leva'!H44/1000+IF(+[1]Rounding!$G$131=$B44,+[1]Rounding!I$131,0)+IF(+[1]Rounding!$G$132=$B44,+[1]Rounding!I$132,0)+IF(+[1]Rounding!$G$133=$B44,+[1]Rounding!I$133,0)</f>
        <v>227.98688</v>
      </c>
      <c r="I44" s="18"/>
      <c r="J44" s="67" t="n">
        <f aca="false">+'[1]Income-2024-leva'!J44/1000+IF(+[1]Rounding!$K$131=$B44,+[1]Rounding!L$131,0)+IF(+[1]Rounding!$K$132=$B44,+[1]Rounding!L$132,0)+IF(+[1]Rounding!$K$133=$B44,+[1]Rounding!L$133,0)</f>
        <v>0</v>
      </c>
      <c r="K44" s="68" t="n">
        <f aca="false">+'[1]Income-2024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271.52152</v>
      </c>
      <c r="N44" s="68" t="n">
        <f aca="false">++E44+H44+K44+IF(+[1]Rounding!$O$131=$B44,+[1]Rounding!Q$131,0)+IF(+[1]Rounding!$O$132=$B44,+[1]Rounding!Q$132,0)+IF(+[1]Rounding!$O$133=$B44,+[1]Rounding!Q$133,0)</f>
        <v>786.87525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4-leva'!D45/1000+IF(+[1]Rounding!$C$131=$B45,+[1]Rounding!D$131,0)+IF(+[1]Rounding!$C$132=$B45,+[1]Rounding!D$132,0)+IF(+[1]Rounding!$C$133=$B45,+[1]Rounding!D$133,0)</f>
        <v>1215.81937</v>
      </c>
      <c r="E45" s="68" t="n">
        <f aca="false">+'[1]Income-2024-leva'!E45/1000+IF(+[1]Rounding!$C$131=$B45,+[1]Rounding!E$131,0)+IF(+[1]Rounding!$C$132=$B45,+[1]Rounding!E$132,0)+IF(+[1]Rounding!$C$133=$B45,+[1]Rounding!E$133,0)</f>
        <v>2370.51312</v>
      </c>
      <c r="F45" s="18"/>
      <c r="G45" s="67" t="n">
        <f aca="false">+'[1]Income-2024-leva'!G45/1000+IF(+[1]Rounding!$G$131=$B45,+[1]Rounding!H$131,0)+IF(+[1]Rounding!$G$132=$B45,+[1]Rounding!H$132,0)+IF(+[1]Rounding!$G$133=$B45,+[1]Rounding!H$133,0)</f>
        <v>0</v>
      </c>
      <c r="H45" s="68" t="n">
        <f aca="false">+'[1]Income-2024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4-leva'!J45/1000+IF(+[1]Rounding!$K$131=$B45,+[1]Rounding!L$131,0)+IF(+[1]Rounding!$K$132=$B45,+[1]Rounding!L$132,0)+IF(+[1]Rounding!$K$133=$B45,+[1]Rounding!L$133,0)</f>
        <v>1034.32245</v>
      </c>
      <c r="K45" s="68" t="n">
        <f aca="false">+'[1]Income-2024-leva'!K45/1000+IF(+[1]Rounding!$K$131=$B45,+[1]Rounding!M$131,0)+IF(+[1]Rounding!$K$132=$B45,+[1]Rounding!M$132,0)+IF(+[1]Rounding!$K$133=$B45,+[1]Rounding!M$133,0)</f>
        <v>2173.76236</v>
      </c>
      <c r="L45" s="18"/>
      <c r="M45" s="67" t="n">
        <f aca="false">++D45+G45+J45+IF(+[1]Rounding!$O$131=$B45,+[1]Rounding!P$131,0)+IF(+[1]Rounding!$O$132=$B45,+[1]Rounding!P$132,0)+IF(+[1]Rounding!$O$133=$B45,+[1]Rounding!P$133,0)</f>
        <v>2250.14182</v>
      </c>
      <c r="N45" s="68" t="n">
        <f aca="false">++E45+H45+K45+IF(+[1]Rounding!$O$131=$B45,+[1]Rounding!Q$131,0)+IF(+[1]Rounding!$O$132=$B45,+[1]Rounding!Q$132,0)+IF(+[1]Rounding!$O$133=$B45,+[1]Rounding!Q$133,0)</f>
        <v>4544.27548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4-leva'!D46/1000+IF(+[1]Rounding!$C$131=$B46,+[1]Rounding!D$131,0)+IF(+[1]Rounding!$C$132=$B46,+[1]Rounding!D$132,0)+IF(+[1]Rounding!$C$133=$B46,+[1]Rounding!D$133,0)</f>
        <v>9825.61204</v>
      </c>
      <c r="E46" s="68" t="n">
        <f aca="false">+'[1]Income-2024-leva'!E46/1000+IF(+[1]Rounding!$C$131=$B46,+[1]Rounding!E$131,0)+IF(+[1]Rounding!$C$132=$B46,+[1]Rounding!E$132,0)+IF(+[1]Rounding!$C$133=$B46,+[1]Rounding!E$133,0)</f>
        <v>19638.39648</v>
      </c>
      <c r="F46" s="18"/>
      <c r="G46" s="67" t="n">
        <f aca="false">+'[1]Income-2024-leva'!G46/1000+IF(+[1]Rounding!$G$131=$B46,+[1]Rounding!H$131,0)+IF(+[1]Rounding!$G$132=$B46,+[1]Rounding!H$132,0)+IF(+[1]Rounding!$G$133=$B46,+[1]Rounding!H$133,0)</f>
        <v>41.6078</v>
      </c>
      <c r="H46" s="68" t="n">
        <f aca="false">+'[1]Income-2024-leva'!H46/1000+IF(+[1]Rounding!$G$131=$B46,+[1]Rounding!I$131,0)+IF(+[1]Rounding!$G$132=$B46,+[1]Rounding!I$132,0)+IF(+[1]Rounding!$G$133=$B46,+[1]Rounding!I$133,0)</f>
        <v>516.01158</v>
      </c>
      <c r="I46" s="18"/>
      <c r="J46" s="67" t="n">
        <f aca="false">+'[1]Income-2024-leva'!J46/1000+IF(+[1]Rounding!$K$131=$B46,+[1]Rounding!L$131,0)+IF(+[1]Rounding!$K$132=$B46,+[1]Rounding!L$132,0)+IF(+[1]Rounding!$K$133=$B46,+[1]Rounding!L$133,0)</f>
        <v>0</v>
      </c>
      <c r="K46" s="68" t="n">
        <f aca="false">+'[1]Income-2024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9867.21984</v>
      </c>
      <c r="N46" s="68" t="n">
        <f aca="false">++E46+H46+K46+IF(+[1]Rounding!$O$131=$B46,+[1]Rounding!Q$131,0)+IF(+[1]Rounding!$O$132=$B46,+[1]Rounding!Q$132,0)+IF(+[1]Rounding!$O$133=$B46,+[1]Rounding!Q$133,0)</f>
        <v>20154.40806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4-leva'!D47/1000+IF(+[1]Rounding!$C$131=$B47,+[1]Rounding!D$131,0)+IF(+[1]Rounding!$C$132=$B47,+[1]Rounding!D$132,0)+IF(+[1]Rounding!$C$133=$B47,+[1]Rounding!D$133,0)</f>
        <v>4667.72607</v>
      </c>
      <c r="E47" s="68" t="n">
        <f aca="false">+'[1]Income-2024-leva'!E47/1000+IF(+[1]Rounding!$C$131=$B47,+[1]Rounding!E$131,0)+IF(+[1]Rounding!$C$132=$B47,+[1]Rounding!E$132,0)+IF(+[1]Rounding!$C$133=$B47,+[1]Rounding!E$133,0)</f>
        <v>7984.03578</v>
      </c>
      <c r="F47" s="18"/>
      <c r="G47" s="67" t="n">
        <f aca="false">+'[1]Income-2024-leva'!G47/1000+IF(+[1]Rounding!$G$131=$B47,+[1]Rounding!H$131,0)+IF(+[1]Rounding!$G$132=$B47,+[1]Rounding!H$132,0)+IF(+[1]Rounding!$G$133=$B47,+[1]Rounding!H$133,0)</f>
        <v>2.11761</v>
      </c>
      <c r="H47" s="68" t="n">
        <f aca="false">+'[1]Income-2024-leva'!H47/1000+IF(+[1]Rounding!$G$131=$B47,+[1]Rounding!I$131,0)+IF(+[1]Rounding!$G$132=$B47,+[1]Rounding!I$132,0)+IF(+[1]Rounding!$G$133=$B47,+[1]Rounding!I$133,0)</f>
        <v>35.48815</v>
      </c>
      <c r="I47" s="18"/>
      <c r="J47" s="67" t="n">
        <f aca="false">+'[1]Income-2024-leva'!J47/1000+IF(+[1]Rounding!$K$131=$B47,+[1]Rounding!L$131,0)+IF(+[1]Rounding!$K$132=$B47,+[1]Rounding!L$132,0)+IF(+[1]Rounding!$K$133=$B47,+[1]Rounding!L$133,0)</f>
        <v>0</v>
      </c>
      <c r="K47" s="68" t="n">
        <f aca="false">+'[1]Income-2024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4669.84368</v>
      </c>
      <c r="N47" s="68" t="n">
        <f aca="false">++E47+H47+K47+IF(+[1]Rounding!$O$131=$B47,+[1]Rounding!Q$131,0)+IF(+[1]Rounding!$O$132=$B47,+[1]Rounding!Q$132,0)+IF(+[1]Rounding!$O$133=$B47,+[1]Rounding!Q$133,0)</f>
        <v>8019.52393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4-leva'!D48/1000+IF(+[1]Rounding!$C$131=$B48,+[1]Rounding!D$131,0)+IF(+[1]Rounding!$C$132=$B48,+[1]Rounding!D$132,0)+IF(+[1]Rounding!$C$133=$B48,+[1]Rounding!D$133,0)</f>
        <v>4.78232</v>
      </c>
      <c r="E48" s="68" t="n">
        <f aca="false">+'[1]Income-2024-leva'!E48/1000+IF(+[1]Rounding!$C$131=$B48,+[1]Rounding!E$131,0)+IF(+[1]Rounding!$C$132=$B48,+[1]Rounding!E$132,0)+IF(+[1]Rounding!$C$133=$B48,+[1]Rounding!E$133,0)</f>
        <v>13.96883</v>
      </c>
      <c r="F48" s="18"/>
      <c r="G48" s="67" t="n">
        <f aca="false">+'[1]Income-2024-leva'!G48/1000+IF(+[1]Rounding!$G$131=$B48,+[1]Rounding!H$131,0)+IF(+[1]Rounding!$G$132=$B48,+[1]Rounding!H$132,0)+IF(+[1]Rounding!$G$133=$B48,+[1]Rounding!H$133,0)</f>
        <v>0</v>
      </c>
      <c r="H48" s="68" t="n">
        <f aca="false">+'[1]Income-2024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4-leva'!J48/1000+IF(+[1]Rounding!$K$131=$B48,+[1]Rounding!L$131,0)+IF(+[1]Rounding!$K$132=$B48,+[1]Rounding!L$132,0)+IF(+[1]Rounding!$K$133=$B48,+[1]Rounding!L$133,0)</f>
        <v>0</v>
      </c>
      <c r="K48" s="68" t="n">
        <f aca="false">+'[1]Income-2024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4.78232</v>
      </c>
      <c r="N48" s="68" t="n">
        <f aca="false">+E48+H48+K48+IF(+[1]Rounding!$O$131=$B48,+[1]Rounding!Q$131,0)+IF(+[1]Rounding!$O$132=$B48,+[1]Rounding!Q$132,0)+IF(+[1]Rounding!$O$133=$B48,+[1]Rounding!Q$133,0)+Q48</f>
        <v>13.96883</v>
      </c>
      <c r="O48" s="9"/>
      <c r="P48" s="107" t="n">
        <f aca="false">+'[1]Income-2024-leva'!P48/1000</f>
        <v>0</v>
      </c>
      <c r="Q48" s="108" t="n">
        <f aca="false">+'[1]Income-2024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4-leva'!D49/1000+IF(+[1]Rounding!$C$131=$B49,+[1]Rounding!D$131,0)+IF(+[1]Rounding!$C$132=$B49,+[1]Rounding!D$132,0)+IF(+[1]Rounding!$C$133=$B49,+[1]Rounding!D$133,0)</f>
        <v>67.9774</v>
      </c>
      <c r="E49" s="68" t="n">
        <f aca="false">+'[1]Income-2024-leva'!E49/1000+IF(+[1]Rounding!$C$131=$B49,+[1]Rounding!E$131,0)+IF(+[1]Rounding!$C$132=$B49,+[1]Rounding!E$132,0)+IF(+[1]Rounding!$C$133=$B49,+[1]Rounding!E$133,0)</f>
        <v>101.74075</v>
      </c>
      <c r="F49" s="18"/>
      <c r="G49" s="67" t="n">
        <f aca="false">+'[1]Income-2024-leva'!G49/1000+IF(+[1]Rounding!$G$131=$B49,+[1]Rounding!H$131,0)+IF(+[1]Rounding!$G$132=$B49,+[1]Rounding!H$132,0)+IF(+[1]Rounding!$G$133=$B49,+[1]Rounding!H$133,0)</f>
        <v>8.94049</v>
      </c>
      <c r="H49" s="68" t="n">
        <f aca="false">+'[1]Income-2024-leva'!H49/1000+IF(+[1]Rounding!$G$131=$B49,+[1]Rounding!I$131,0)+IF(+[1]Rounding!$G$132=$B49,+[1]Rounding!I$132,0)+IF(+[1]Rounding!$G$133=$B49,+[1]Rounding!I$133,0)</f>
        <v>3.01618</v>
      </c>
      <c r="I49" s="18"/>
      <c r="J49" s="67" t="n">
        <f aca="false">+'[1]Income-2024-leva'!J49/1000+IF(+[1]Rounding!$K$131=$B49,+[1]Rounding!L$131,0)+IF(+[1]Rounding!$K$132=$B49,+[1]Rounding!L$132,0)+IF(+[1]Rounding!$K$133=$B49,+[1]Rounding!L$133,0)</f>
        <v>0</v>
      </c>
      <c r="K49" s="68" t="n">
        <f aca="false">+'[1]Income-2024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76.91789</v>
      </c>
      <c r="N49" s="68" t="n">
        <f aca="false">++E49+H49+K49+IF(+[1]Rounding!$O$131=$B49,+[1]Rounding!Q$131,0)+IF(+[1]Rounding!$O$132=$B49,+[1]Rounding!Q$132,0)+IF(+[1]Rounding!$O$133=$B49,+[1]Rounding!Q$133,0)</f>
        <v>104.75693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4-leva'!D50/1000+IF(+[1]Rounding!$C$131=$B50,+[1]Rounding!D$131,0)+IF(+[1]Rounding!$C$132=$B50,+[1]Rounding!D$132,0)+IF(+[1]Rounding!$C$133=$B50,+[1]Rounding!D$133,0)</f>
        <v>32.83029</v>
      </c>
      <c r="E50" s="68" t="n">
        <f aca="false">+'[1]Income-2024-leva'!E50/1000+IF(+[1]Rounding!$C$131=$B50,+[1]Rounding!E$131,0)+IF(+[1]Rounding!$C$132=$B50,+[1]Rounding!E$132,0)+IF(+[1]Rounding!$C$133=$B50,+[1]Rounding!E$133,0)</f>
        <v>31.70888</v>
      </c>
      <c r="F50" s="18"/>
      <c r="G50" s="67" t="n">
        <f aca="false">+'[1]Income-2024-leva'!G50/1000+IF(+[1]Rounding!$G$131=$B50,+[1]Rounding!H$131,0)+IF(+[1]Rounding!$G$132=$B50,+[1]Rounding!H$132,0)+IF(+[1]Rounding!$G$133=$B50,+[1]Rounding!H$133,0)</f>
        <v>0</v>
      </c>
      <c r="H50" s="68" t="n">
        <f aca="false">+'[1]Income-2024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4-leva'!J50/1000+IF(+[1]Rounding!$K$131=$B50,+[1]Rounding!L$131,0)+IF(+[1]Rounding!$K$132=$B50,+[1]Rounding!L$132,0)+IF(+[1]Rounding!$K$133=$B50,+[1]Rounding!L$133,0)</f>
        <v>0</v>
      </c>
      <c r="K50" s="68" t="n">
        <f aca="false">+'[1]Income-2024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2.83029</v>
      </c>
      <c r="N50" s="68" t="n">
        <f aca="false">++E50+H50+K50+IF(+[1]Rounding!$O$131=$B50,+[1]Rounding!Q$131,0)+IF(+[1]Rounding!$O$132=$B50,+[1]Rounding!Q$132,0)+IF(+[1]Rounding!$O$133=$B50,+[1]Rounding!Q$133,0)</f>
        <v>31.70888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4-leva'!D51/1000+IF(+[1]Rounding!$C$131=$B51,+[1]Rounding!D$131,0)+IF(+[1]Rounding!$C$132=$B51,+[1]Rounding!D$132,0)+IF(+[1]Rounding!$C$133=$B51,+[1]Rounding!D$133,0)</f>
        <v>181.79943</v>
      </c>
      <c r="E51" s="68" t="n">
        <f aca="false">+'[1]Income-2024-leva'!E51/1000+IF(+[1]Rounding!$C$131=$B51,+[1]Rounding!E$131,0)+IF(+[1]Rounding!$C$132=$B51,+[1]Rounding!E$132,0)+IF(+[1]Rounding!$C$133=$B51,+[1]Rounding!E$133,0)</f>
        <v>230.74652</v>
      </c>
      <c r="F51" s="18"/>
      <c r="G51" s="67" t="n">
        <f aca="false">+'[1]Income-2024-leva'!G51/1000+IF(+[1]Rounding!$G$131=$B51,+[1]Rounding!H$131,0)+IF(+[1]Rounding!$G$132=$B51,+[1]Rounding!H$132,0)+IF(+[1]Rounding!$G$133=$B51,+[1]Rounding!H$133,0)</f>
        <v>0</v>
      </c>
      <c r="H51" s="68" t="n">
        <f aca="false">+'[1]Income-2024-leva'!H51/1000+IF(+[1]Rounding!$G$131=$B51,+[1]Rounding!I$131,0)+IF(+[1]Rounding!$G$132=$B51,+[1]Rounding!I$132,0)+IF(+[1]Rounding!$G$133=$B51,+[1]Rounding!I$133,0)</f>
        <v>6.25781</v>
      </c>
      <c r="I51" s="18"/>
      <c r="J51" s="67" t="n">
        <f aca="false">+'[1]Income-2024-leva'!J51/1000+IF(+[1]Rounding!$K$131=$B51,+[1]Rounding!L$131,0)+IF(+[1]Rounding!$K$132=$B51,+[1]Rounding!L$132,0)+IF(+[1]Rounding!$K$133=$B51,+[1]Rounding!L$133,0)</f>
        <v>0</v>
      </c>
      <c r="K51" s="68" t="n">
        <f aca="false">+'[1]Income-2024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181.79943</v>
      </c>
      <c r="N51" s="68" t="n">
        <f aca="false">++E51+H51+K51+IF(+[1]Rounding!$O$131=$B51,+[1]Rounding!Q$131,0)+IF(+[1]Rounding!$O$132=$B51,+[1]Rounding!Q$132,0)+IF(+[1]Rounding!$O$133=$B51,+[1]Rounding!Q$133,0)</f>
        <v>237.00433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4-leva'!D52/1000+IF(+[1]Rounding!$C$131=$B52,+[1]Rounding!D$131,0)+IF(+[1]Rounding!$C$132=$B52,+[1]Rounding!D$132,0)+IF(+[1]Rounding!$C$133=$B52,+[1]Rounding!D$133,0)</f>
        <v>0</v>
      </c>
      <c r="E52" s="73" t="n">
        <f aca="false">+'[1]Income-2024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4-leva'!G52/1000+IF(+[1]Rounding!$G$131=$B52,+[1]Rounding!H$131,0)+IF(+[1]Rounding!$G$132=$B52,+[1]Rounding!H$132,0)+IF(+[1]Rounding!$G$133=$B52,+[1]Rounding!H$133,0)</f>
        <v>0</v>
      </c>
      <c r="H52" s="73" t="n">
        <f aca="false">+'[1]Income-2024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4-leva'!J52/1000+IF(+[1]Rounding!$K$131=$B52,+[1]Rounding!L$131,0)+IF(+[1]Rounding!$K$132=$B52,+[1]Rounding!L$132,0)+IF(+[1]Rounding!$K$133=$B52,+[1]Rounding!L$133,0)</f>
        <v>0</v>
      </c>
      <c r="K52" s="73" t="n">
        <f aca="false">+'[1]Income-2024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18024.02044</v>
      </c>
      <c r="E53" s="77" t="n">
        <f aca="false">+SUM(E43:E52)</f>
        <v>36477.91308</v>
      </c>
      <c r="F53" s="18"/>
      <c r="G53" s="76" t="n">
        <f aca="false">+SUM(G43:G52)</f>
        <v>57.60651</v>
      </c>
      <c r="H53" s="77" t="n">
        <f aca="false">+SUM(H43:H52)</f>
        <v>838.44125</v>
      </c>
      <c r="I53" s="18"/>
      <c r="J53" s="76" t="n">
        <f aca="false">+SUM(J43:J52)</f>
        <v>1034.32245</v>
      </c>
      <c r="K53" s="77" t="n">
        <f aca="false">+SUM(K43:K52)</f>
        <v>2173.76236</v>
      </c>
      <c r="L53" s="18"/>
      <c r="M53" s="76" t="n">
        <f aca="false">+SUM(M43:M52)</f>
        <v>19115.9494</v>
      </c>
      <c r="N53" s="77" t="n">
        <f aca="false">+SUM(N43:N52)</f>
        <v>39490.11669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4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4-leva'!D55/1000+IF(+[1]Rounding!$C$131=$B55,+[1]Rounding!D$131,0)+IF(+[1]Rounding!$C$132=$B55,+[1]Rounding!D$132,0)+IF(+[1]Rounding!$C$133=$B55,+[1]Rounding!D$133,0)</f>
        <v>119.13003</v>
      </c>
      <c r="E55" s="68" t="n">
        <f aca="false">+'[1]Income-2024-leva'!E55/1000+IF(+[1]Rounding!$C$131=$B55,+[1]Rounding!E$131,0)+IF(+[1]Rounding!$C$132=$B55,+[1]Rounding!E$132,0)+IF(+[1]Rounding!$C$133=$B55,+[1]Rounding!E$133,0)</f>
        <v>28.35151</v>
      </c>
      <c r="F55" s="18"/>
      <c r="G55" s="67" t="n">
        <f aca="false">+'[1]Income-2024-leva'!G55/1000+IF(+[1]Rounding!$G$131=$B55,+[1]Rounding!H$131,0)+IF(+[1]Rounding!$G$132=$B55,+[1]Rounding!H$132,0)+IF(+[1]Rounding!$G$133=$B55,+[1]Rounding!H$133,0)</f>
        <v>0</v>
      </c>
      <c r="H55" s="68" t="n">
        <f aca="false">+'[1]Income-2024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4-leva'!J55/1000+IF(+[1]Rounding!$K$131=$B55,+[1]Rounding!L$131,0)+IF(+[1]Rounding!$K$132=$B55,+[1]Rounding!L$132,0)+IF(+[1]Rounding!$K$133=$B55,+[1]Rounding!L$133,0)</f>
        <v>0</v>
      </c>
      <c r="K55" s="68" t="n">
        <f aca="false">+'[1]Income-2024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119.13003</v>
      </c>
      <c r="N55" s="68" t="n">
        <f aca="false">++E55+H55+K55+IF(+[1]Rounding!$O$131=$B55,+[1]Rounding!Q$131,0)+IF(+[1]Rounding!$O$132=$B55,+[1]Rounding!Q$132,0)+IF(+[1]Rounding!$O$133=$B55,+[1]Rounding!Q$133,0)</f>
        <v>28.35151</v>
      </c>
      <c r="O55" s="9"/>
      <c r="P55" s="96" t="str">
        <f aca="false">+'[1]Income-2024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4-leva'!D56/1000+IF(+[1]Rounding!$C$131=$B56,+[1]Rounding!D$131,0)+IF(+[1]Rounding!$C$132=$B56,+[1]Rounding!D$132,0)+IF(+[1]Rounding!$C$133=$B56,+[1]Rounding!D$133,0)</f>
        <v>0</v>
      </c>
      <c r="E56" s="68" t="n">
        <f aca="false">+'[1]Income-2024-leva'!E56/1000+IF(+[1]Rounding!$C$131=$B56,+[1]Rounding!E$131,0)+IF(+[1]Rounding!$C$132=$B56,+[1]Rounding!E$132,0)+IF(+[1]Rounding!$C$133=$B56,+[1]Rounding!E$133,0)</f>
        <v>0</v>
      </c>
      <c r="F56" s="18"/>
      <c r="G56" s="67" t="n">
        <f aca="false">+'[1]Income-2024-leva'!G56/1000+IF(+[1]Rounding!$G$131=$B56,+[1]Rounding!H$131,0)+IF(+[1]Rounding!$G$132=$B56,+[1]Rounding!H$132,0)+IF(+[1]Rounding!$G$133=$B56,+[1]Rounding!H$133,0)</f>
        <v>0</v>
      </c>
      <c r="H56" s="68" t="n">
        <f aca="false">+'[1]Income-2024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4-leva'!J56/1000+IF(+[1]Rounding!$K$131=$B56,+[1]Rounding!L$131,0)+IF(+[1]Rounding!$K$132=$B56,+[1]Rounding!L$132,0)+IF(+[1]Rounding!$K$133=$B56,+[1]Rounding!L$133,0)</f>
        <v>0</v>
      </c>
      <c r="K56" s="68" t="n">
        <f aca="false">+'[1]Income-2024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0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4-leva'!D57/1000+IF(+[1]Rounding!$C$131=$B57,+[1]Rounding!D$131,0)+IF(+[1]Rounding!$C$132=$B57,+[1]Rounding!D$132,0)+IF(+[1]Rounding!$C$133=$B57,+[1]Rounding!D$133,0)</f>
        <v>0</v>
      </c>
      <c r="E57" s="73" t="n">
        <f aca="false">+'[1]Income-2024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4-leva'!G57/1000+IF(+[1]Rounding!$G$131=$B57,+[1]Rounding!H$131,0)+IF(+[1]Rounding!$G$132=$B57,+[1]Rounding!H$132,0)+IF(+[1]Rounding!$G$133=$B57,+[1]Rounding!H$133,0)</f>
        <v>0</v>
      </c>
      <c r="H57" s="73" t="n">
        <f aca="false">+'[1]Income-2024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4-leva'!J57/1000+IF(+[1]Rounding!$K$131=$B57,+[1]Rounding!L$131,0)+IF(+[1]Rounding!$K$132=$B57,+[1]Rounding!L$132,0)+IF(+[1]Rounding!$K$133=$B57,+[1]Rounding!L$133,0)</f>
        <v>0</v>
      </c>
      <c r="K57" s="73" t="n">
        <f aca="false">+'[1]Income-2024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119.13003</v>
      </c>
      <c r="E58" s="77" t="n">
        <f aca="false">+SUM(E55:E57)</f>
        <v>28.35151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119.13003</v>
      </c>
      <c r="N58" s="77" t="n">
        <f aca="false">+SUM(N55:N57)</f>
        <v>28.35151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4-leva'!D60/1000+IF(+[1]Rounding!$C$131=$B60,+[1]Rounding!D$131,0)+IF(+[1]Rounding!$C$132=$B60,+[1]Rounding!D$132,0)+IF(+[1]Rounding!$C$133=$B60,+[1]Rounding!D$133,0)</f>
        <v>0</v>
      </c>
      <c r="E60" s="68" t="n">
        <f aca="false">+'[1]Income-2024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4-leva'!G60/1000+IF(+[1]Rounding!$G$131=$B60,+[1]Rounding!H$131,0)+IF(+[1]Rounding!$G$132=$B60,+[1]Rounding!H$132,0)+IF(+[1]Rounding!$G$133=$B60,+[1]Rounding!H$133,0)</f>
        <v>0</v>
      </c>
      <c r="H60" s="68" t="n">
        <f aca="false">+'[1]Income-2024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4-leva'!J60/1000+IF(+[1]Rounding!$K$131=$B60,+[1]Rounding!L$131,0)+IF(+[1]Rounding!$K$132=$B60,+[1]Rounding!L$132,0)+IF(+[1]Rounding!$K$133=$B60,+[1]Rounding!L$133,0)</f>
        <v>0</v>
      </c>
      <c r="K60" s="68" t="n">
        <f aca="false">+'[1]Income-2024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4-leva'!D61/1000+IF(+[1]Rounding!$C$131=$B61,+[1]Rounding!D$131,0)+IF(+[1]Rounding!$C$132=$B61,+[1]Rounding!D$132,0)+IF(+[1]Rounding!$C$133=$B61,+[1]Rounding!D$133,0)</f>
        <v>0</v>
      </c>
      <c r="E61" s="73" t="n">
        <f aca="false">+'[1]Income-2024-leva'!E61/1000+IF(+[1]Rounding!$C$131=$B61,+[1]Rounding!E$131,0)+IF(+[1]Rounding!$C$132=$B61,+[1]Rounding!E$132,0)+IF(+[1]Rounding!$C$133=$B61,+[1]Rounding!E$133,0)</f>
        <v>0.0524</v>
      </c>
      <c r="F61" s="18"/>
      <c r="G61" s="72" t="n">
        <f aca="false">+'[1]Income-2024-leva'!G61/1000+IF(+[1]Rounding!$G$131=$B61,+[1]Rounding!H$131,0)+IF(+[1]Rounding!$G$132=$B61,+[1]Rounding!H$132,0)+IF(+[1]Rounding!$G$133=$B61,+[1]Rounding!H$133,0)</f>
        <v>0</v>
      </c>
      <c r="H61" s="73" t="n">
        <f aca="false">+'[1]Income-2024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4-leva'!J61/1000+IF(+[1]Rounding!$K$131=$B61,+[1]Rounding!L$131,0)+IF(+[1]Rounding!$K$132=$B61,+[1]Rounding!L$132,0)+IF(+[1]Rounding!$K$133=$B61,+[1]Rounding!L$133,0)</f>
        <v>0</v>
      </c>
      <c r="K61" s="73" t="n">
        <f aca="false">+'[1]Income-2024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</v>
      </c>
      <c r="N61" s="73" t="n">
        <f aca="false">++E61+H61+K61+IF(+[1]Rounding!$O$131=$B61,+[1]Rounding!Q$131,0)+IF(+[1]Rounding!$O$132=$B61,+[1]Rounding!Q$132,0)+IF(+[1]Rounding!$O$133=$B61,+[1]Rounding!Q$133,0)</f>
        <v>0.0524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</v>
      </c>
      <c r="E62" s="77" t="n">
        <f aca="false">++SUM(E60:E61)</f>
        <v>0.0524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</v>
      </c>
      <c r="N62" s="77" t="n">
        <f aca="false">++SUM(N60:N61)</f>
        <v>0.0524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4-leva'!D64/1000+IF(+[1]Rounding!$C$131=$B64,+[1]Rounding!D$131,0)+IF(+[1]Rounding!$C$132=$B64,+[1]Rounding!D$132,0)+IF(+[1]Rounding!$C$133=$B64,+[1]Rounding!D$133,0)</f>
        <v>3004.26104</v>
      </c>
      <c r="E64" s="68" t="n">
        <f aca="false">+'[1]Income-2024-leva'!E64/1000+IF(+[1]Rounding!$C$131=$B64,+[1]Rounding!E$131,0)+IF(+[1]Rounding!$C$132=$B64,+[1]Rounding!E$132,0)+IF(+[1]Rounding!$C$133=$B64,+[1]Rounding!E$133,0)</f>
        <v>2364.02661</v>
      </c>
      <c r="F64" s="18"/>
      <c r="G64" s="67" t="n">
        <f aca="false">+'[1]Income-2024-leva'!G64/1000+IF(+[1]Rounding!$G$131=$B64,+[1]Rounding!H$131,0)+IF(+[1]Rounding!$G$132=$B64,+[1]Rounding!H$132,0)+IF(+[1]Rounding!$G$133=$B64,+[1]Rounding!H$133,0)</f>
        <v>417.25224</v>
      </c>
      <c r="H64" s="68" t="n">
        <f aca="false">+'[1]Income-2024-leva'!H64/1000+IF(+[1]Rounding!$G$131=$B64,+[1]Rounding!I$131,0)+IF(+[1]Rounding!$G$132=$B64,+[1]Rounding!I$132,0)+IF(+[1]Rounding!$G$133=$B64,+[1]Rounding!I$133,0)</f>
        <v>1011.50277</v>
      </c>
      <c r="I64" s="18"/>
      <c r="J64" s="67" t="n">
        <f aca="false">+'[1]Income-2024-leva'!J64/1000+IF(+[1]Rounding!$K$131=$B64,+[1]Rounding!L$131,0)+IF(+[1]Rounding!$K$132=$B64,+[1]Rounding!L$132,0)+IF(+[1]Rounding!$K$133=$B64,+[1]Rounding!L$133,0)</f>
        <v>0</v>
      </c>
      <c r="K64" s="68" t="n">
        <f aca="false">+'[1]Income-2024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3421.51328</v>
      </c>
      <c r="N64" s="68" t="n">
        <f aca="false">++E64+H64+K64+IF(+[1]Rounding!$O$131=$B64,+[1]Rounding!Q$131,0)+IF(+[1]Rounding!$O$132=$B64,+[1]Rounding!Q$132,0)+IF(+[1]Rounding!$O$133=$B64,+[1]Rounding!Q$133,0)</f>
        <v>3375.52938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4-leva'!D65/1000+IF(+[1]Rounding!$C$131=$B65,+[1]Rounding!D$131,0)+IF(+[1]Rounding!$C$132=$B65,+[1]Rounding!D$132,0)+IF(+[1]Rounding!$C$133=$B65,+[1]Rounding!D$133,0)</f>
        <v>0</v>
      </c>
      <c r="E65" s="68" t="n">
        <f aca="false">+'[1]Income-2024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4-leva'!G65/1000+IF(+[1]Rounding!$G$131=$B65,+[1]Rounding!H$131,0)+IF(+[1]Rounding!$G$132=$B65,+[1]Rounding!H$132,0)+IF(+[1]Rounding!$G$133=$B65,+[1]Rounding!H$133,0)</f>
        <v>0</v>
      </c>
      <c r="H65" s="68" t="n">
        <f aca="false">+'[1]Income-2024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4-leva'!J65/1000+IF(+[1]Rounding!$K$131=$B65,+[1]Rounding!L$131,0)+IF(+[1]Rounding!$K$132=$B65,+[1]Rounding!L$132,0)+IF(+[1]Rounding!$K$133=$B65,+[1]Rounding!L$133,0)</f>
        <v>0</v>
      </c>
      <c r="K65" s="68" t="n">
        <f aca="false">+'[1]Income-2024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3004.26104</v>
      </c>
      <c r="E66" s="77" t="n">
        <f aca="false">++SUM(E64:E65)</f>
        <v>2364.02661</v>
      </c>
      <c r="F66" s="18"/>
      <c r="G66" s="76" t="n">
        <f aca="false">++SUM(G64:G65)</f>
        <v>417.25224</v>
      </c>
      <c r="H66" s="77" t="n">
        <f aca="false">++SUM(H64:H65)</f>
        <v>1011.50277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3421.51328</v>
      </c>
      <c r="N66" s="77" t="n">
        <f aca="false">++SUM(N64:N65)</f>
        <v>3375.52938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4-leva'!D68/1000+IF(+[1]Rounding!$C$131=$B68,+[1]Rounding!D$131,0)+IF(+[1]Rounding!$C$132=$B68,+[1]Rounding!D$132,0)+IF(+[1]Rounding!$C$133=$B68,+[1]Rounding!D$133,0)</f>
        <v>15.18</v>
      </c>
      <c r="E68" s="68" t="n">
        <f aca="false">+'[1]Income-2024-leva'!E68/1000+IF(+[1]Rounding!$C$131=$B68,+[1]Rounding!E$131,0)+IF(+[1]Rounding!$C$132=$B68,+[1]Rounding!E$132,0)+IF(+[1]Rounding!$C$133=$B68,+[1]Rounding!E$133,0)</f>
        <v>46.88</v>
      </c>
      <c r="F68" s="18"/>
      <c r="G68" s="67" t="n">
        <f aca="false">+'[1]Income-2024-leva'!G68/1000+IF(+[1]Rounding!$G$131=$B68,+[1]Rounding!H$131,0)+IF(+[1]Rounding!$G$132=$B68,+[1]Rounding!H$132,0)+IF(+[1]Rounding!$G$133=$B68,+[1]Rounding!H$133,0)</f>
        <v>0</v>
      </c>
      <c r="H68" s="68" t="n">
        <f aca="false">+'[1]Income-2024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4-leva'!J68/1000+IF(+[1]Rounding!$K$131=$B68,+[1]Rounding!L$131,0)+IF(+[1]Rounding!$K$132=$B68,+[1]Rounding!L$132,0)+IF(+[1]Rounding!$K$133=$B68,+[1]Rounding!L$133,0)</f>
        <v>0</v>
      </c>
      <c r="K68" s="68" t="n">
        <f aca="false">+'[1]Income-2024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15.18</v>
      </c>
      <c r="N68" s="68" t="n">
        <f aca="false">++E68+H68+K68+IF(+[1]Rounding!$O$131=$B68,+[1]Rounding!Q$131,0)+IF(+[1]Rounding!$O$132=$B68,+[1]Rounding!Q$132,0)+IF(+[1]Rounding!$O$133=$B68,+[1]Rounding!Q$133,0)</f>
        <v>46.88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4-leva'!D69/1000+IF(+[1]Rounding!$C$131=$B69,+[1]Rounding!D$131,0)+IF(+[1]Rounding!$C$132=$B69,+[1]Rounding!D$132,0)+IF(+[1]Rounding!$C$133=$B69,+[1]Rounding!D$133,0)</f>
        <v>0</v>
      </c>
      <c r="E69" s="68" t="n">
        <f aca="false">+'[1]Income-2024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4-leva'!G69/1000+IF(+[1]Rounding!$G$131=$B69,+[1]Rounding!H$131,0)+IF(+[1]Rounding!$G$132=$B69,+[1]Rounding!H$132,0)+IF(+[1]Rounding!$G$133=$B69,+[1]Rounding!H$133,0)</f>
        <v>0</v>
      </c>
      <c r="H69" s="68" t="n">
        <f aca="false">+'[1]Income-2024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4-leva'!J69/1000+IF(+[1]Rounding!$K$131=$B69,+[1]Rounding!L$131,0)+IF(+[1]Rounding!$K$132=$B69,+[1]Rounding!L$132,0)+IF(+[1]Rounding!$K$133=$B69,+[1]Rounding!L$133,0)</f>
        <v>0</v>
      </c>
      <c r="K69" s="68" t="n">
        <f aca="false">+'[1]Income-2024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15.18</v>
      </c>
      <c r="E70" s="77" t="n">
        <f aca="false">++SUM(E68:E69)</f>
        <v>46.88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15.18</v>
      </c>
      <c r="N70" s="77" t="n">
        <f aca="false">++SUM(N68:N69)</f>
        <v>46.88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4-leva'!D72/1000+IF(+[1]Rounding!$C$131=$B72,+[1]Rounding!D$131,0)+IF(+[1]Rounding!$C$132=$B72,+[1]Rounding!D$132,0)+IF(+[1]Rounding!$C$133=$B72,+[1]Rounding!D$133,0)</f>
        <v>4.07454</v>
      </c>
      <c r="E72" s="77" t="n">
        <f aca="false">+'[1]Income-2024-leva'!E72/1000+IF(+[1]Rounding!$C$131=$B72,+[1]Rounding!E$131,0)+IF(+[1]Rounding!$C$132=$B72,+[1]Rounding!E$132,0)+IF(+[1]Rounding!$C$133=$B72,+[1]Rounding!E$133,0)</f>
        <v>7.60289</v>
      </c>
      <c r="F72" s="18"/>
      <c r="G72" s="76" t="n">
        <f aca="false">+'[1]Income-2024-leva'!G72/1000+IF(+[1]Rounding!$G$131=$B72,+[1]Rounding!H$131,0)+IF(+[1]Rounding!$G$132=$B72,+[1]Rounding!H$132,0)+IF(+[1]Rounding!$G$133=$B72,+[1]Rounding!H$133,0)</f>
        <v>0</v>
      </c>
      <c r="H72" s="77" t="n">
        <f aca="false">+'[1]Income-2024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4-leva'!J72/1000+IF(+[1]Rounding!$K$131=$B72,+[1]Rounding!L$131,0)+IF(+[1]Rounding!$K$132=$B72,+[1]Rounding!L$132,0)+IF(+[1]Rounding!$K$133=$B72,+[1]Rounding!L$133,0)</f>
        <v>-4.07454</v>
      </c>
      <c r="K72" s="77" t="n">
        <f aca="false">+'[1]Income-2024-leva'!K72/1000+IF(+[1]Rounding!$K$131=$B72,+[1]Rounding!M$131,0)+IF(+[1]Rounding!$K$132=$B72,+[1]Rounding!M$132,0)+IF(+[1]Rounding!$K$133=$B72,+[1]Rounding!M$133,0)</f>
        <v>-7.60289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4-leva'!D74/1000+IF(+[1]Rounding!$C$131=$B74,+[1]Rounding!D$131,0)+IF(+[1]Rounding!$C$132=$B74,+[1]Rounding!D$132,0)+IF(+[1]Rounding!$C$133=$B74,+[1]Rounding!D$133,0)</f>
        <v>0</v>
      </c>
      <c r="E74" s="77" t="n">
        <f aca="false">+'[1]Income-2024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4-leva'!G74/1000+IF(+[1]Rounding!$G$131=$B74,+[1]Rounding!H$131,0)+IF(+[1]Rounding!$G$132=$B74,+[1]Rounding!H$132,0)+IF(+[1]Rounding!$G$133=$B74,+[1]Rounding!H$133,0)</f>
        <v>0</v>
      </c>
      <c r="H74" s="77" t="n">
        <f aca="false">+'[1]Income-2024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4-leva'!J74/1000+IF(+[1]Rounding!$K$131=$B74,+[1]Rounding!L$131,0)+IF(+[1]Rounding!$K$132=$B74,+[1]Rounding!L$132,0)+IF(+[1]Rounding!$K$133=$B74,+[1]Rounding!L$133,0)</f>
        <v>0</v>
      </c>
      <c r="K74" s="77" t="n">
        <f aca="false">+'[1]Income-2024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4-leva'!P74/1000</f>
        <v>0</v>
      </c>
      <c r="Q74" s="119" t="n">
        <f aca="false">+'[1]Income-2024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4-leva'!D75/1000</f>
        <v>0</v>
      </c>
      <c r="E75" s="93" t="n">
        <f aca="false">+'[1]Income-2024-leva'!E75/1000</f>
        <v>0</v>
      </c>
      <c r="F75" s="18"/>
      <c r="G75" s="92" t="n">
        <f aca="false">+'[1]Income-2024-leva'!G75/1000</f>
        <v>0</v>
      </c>
      <c r="H75" s="93" t="n">
        <f aca="false">+'[1]Income-2024-leva'!H75/1000</f>
        <v>0</v>
      </c>
      <c r="I75" s="18"/>
      <c r="J75" s="92" t="n">
        <f aca="false">+'[1]Income-2024-leva'!J75/1000</f>
        <v>0</v>
      </c>
      <c r="K75" s="93" t="n">
        <f aca="false">+'[1]Income-2024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4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21166.66605</v>
      </c>
      <c r="E77" s="100" t="n">
        <f aca="false">+E53+E58+E62+E66+E70+E72+E74</f>
        <v>38924.82649</v>
      </c>
      <c r="F77" s="18"/>
      <c r="G77" s="99" t="n">
        <f aca="false">+G53+G58+G62+G66+G70+G72+G74</f>
        <v>474.85875</v>
      </c>
      <c r="H77" s="100" t="n">
        <f aca="false">+H53+H58+H62+H66+H70+H72+H74</f>
        <v>1849.94402</v>
      </c>
      <c r="I77" s="18"/>
      <c r="J77" s="99" t="n">
        <f aca="false">+J53+J58+J62+J66+J70+J72+J74</f>
        <v>1030.24791</v>
      </c>
      <c r="K77" s="100" t="n">
        <f aca="false">+K53+K58+K62+K66+K70+K72+K74</f>
        <v>2166.15947</v>
      </c>
      <c r="L77" s="18"/>
      <c r="M77" s="99" t="n">
        <f aca="false">+M53+M58+M62+M66+M70+M72+M74</f>
        <v>22671.77271</v>
      </c>
      <c r="N77" s="100" t="n">
        <f aca="false">+N53+N58+N62+N66+N70+N72+N74</f>
        <v>42940.92998</v>
      </c>
      <c r="O77" s="9"/>
      <c r="P77" s="96" t="str">
        <f aca="false">+'[1]Income-2024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4-leva'!D79/1000+IF(+[1]Rounding!$C$131=$B79,+[1]Rounding!D$131,0)+IF(+[1]Rounding!$C$132=$B79,+[1]Rounding!D$132,0)+IF(+[1]Rounding!$C$133=$B79,+[1]Rounding!D$133,0)</f>
        <v>14687.97973</v>
      </c>
      <c r="E79" s="68" t="n">
        <f aca="false">+'[1]Income-2024-leva'!E79/1000+IF(+[1]Rounding!$C$131=$B79,+[1]Rounding!E$131,0)+IF(+[1]Rounding!$C$132=$B79,+[1]Rounding!E$132,0)+IF(+[1]Rounding!$C$133=$B79,+[1]Rounding!E$133,0)</f>
        <v>43995.70916</v>
      </c>
      <c r="F79" s="18"/>
      <c r="G79" s="67" t="n">
        <f aca="false">+'[1]Income-2024-leva'!G79/1000+IF(+[1]Rounding!$G$131=$B79,+[1]Rounding!H$131,0)+IF(+[1]Rounding!$G$132=$B79,+[1]Rounding!H$132,0)+IF(+[1]Rounding!$G$133=$B79,+[1]Rounding!H$133,0)</f>
        <v>-10.7828</v>
      </c>
      <c r="H79" s="68" t="n">
        <f aca="false">+'[1]Income-2024-leva'!H79/1000+IF(+[1]Rounding!$G$131=$B79,+[1]Rounding!I$131,0)+IF(+[1]Rounding!$G$132=$B79,+[1]Rounding!I$132,0)+IF(+[1]Rounding!$G$133=$B79,+[1]Rounding!I$133,0)</f>
        <v>2021.88514</v>
      </c>
      <c r="I79" s="18"/>
      <c r="J79" s="67" t="n">
        <f aca="false">+'[1]Income-2024-leva'!J79/1000+IF(+[1]Rounding!$K$131=$B79,+[1]Rounding!L$131,0)+IF(+[1]Rounding!$K$132=$B79,+[1]Rounding!L$132,0)+IF(+[1]Rounding!$K$133=$B79,+[1]Rounding!L$133,0)</f>
        <v>0</v>
      </c>
      <c r="K79" s="68" t="n">
        <f aca="false">+'[1]Income-2024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14677.19693</v>
      </c>
      <c r="N79" s="68" t="n">
        <f aca="false">++E79+H79+K79+IF(+[1]Rounding!$O$131=$B79,+[1]Rounding!Q$131,0)+IF(+[1]Rounding!$O$132=$B79,+[1]Rounding!Q$132,0)+IF(+[1]Rounding!$O$133=$B79,+[1]Rounding!Q$133,0)</f>
        <v>46017.5943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4-leva'!D80/1000+IF(+[1]Rounding!$C$131=$B80,+[1]Rounding!D$131,0)+IF(+[1]Rounding!$C$132=$B80,+[1]Rounding!D$132,0)+IF(+[1]Rounding!$C$133=$B80,+[1]Rounding!D$133,0)</f>
        <v>0</v>
      </c>
      <c r="E80" s="68" t="n">
        <f aca="false">+'[1]Income-2024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4-leva'!G80/1000+IF(+[1]Rounding!$G$131=$B80,+[1]Rounding!H$131,0)+IF(+[1]Rounding!$G$132=$B80,+[1]Rounding!H$132,0)+IF(+[1]Rounding!$G$133=$B80,+[1]Rounding!H$133,0)</f>
        <v>0</v>
      </c>
      <c r="H80" s="68" t="n">
        <f aca="false">+'[1]Income-2024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4-leva'!J80/1000+IF(+[1]Rounding!$K$131=$B80,+[1]Rounding!L$131,0)+IF(+[1]Rounding!$K$132=$B80,+[1]Rounding!L$132,0)+IF(+[1]Rounding!$K$133=$B80,+[1]Rounding!L$133,0)</f>
        <v>0</v>
      </c>
      <c r="K80" s="68" t="n">
        <f aca="false">+'[1]Income-2024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14687.97973</v>
      </c>
      <c r="E81" s="123" t="n">
        <f aca="false">+SUM(E79:E80)</f>
        <v>43995.70916</v>
      </c>
      <c r="F81" s="18"/>
      <c r="G81" s="122" t="n">
        <f aca="false">+SUM(G79:G80)</f>
        <v>-10.7828</v>
      </c>
      <c r="H81" s="123" t="n">
        <f aca="false">+SUM(H79:H80)</f>
        <v>2021.88514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14677.19693</v>
      </c>
      <c r="N81" s="123" t="n">
        <f aca="false">+SUM(N79:N80)</f>
        <v>46017.5943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4-leva'!D83/1000+IF(+[1]Rounding!$C$131=$B83,+[1]Rounding!D$131,0)+IF(+[1]Rounding!$C$132=$B83,+[1]Rounding!D$132,0)+IF(+[1]Rounding!$C$133=$B83,+[1]Rounding!D$133,0)</f>
        <v>0</v>
      </c>
      <c r="E83" s="68" t="n">
        <f aca="false">+'[1]Income-2024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4-leva'!G83/1000+IF(+[1]Rounding!$G$131=$B83,+[1]Rounding!H$131,0)+IF(+[1]Rounding!$G$132=$B83,+[1]Rounding!H$132,0)+IF(+[1]Rounding!$G$133=$B83,+[1]Rounding!H$133,0)</f>
        <v>0</v>
      </c>
      <c r="H83" s="68" t="n">
        <f aca="false">+'[1]Income-2024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4-leva'!J83/1000+IF(+[1]Rounding!$K$131=$B83,+[1]Rounding!L$131,0)+IF(+[1]Rounding!$K$132=$B83,+[1]Rounding!L$132,0)+IF(+[1]Rounding!$K$133=$B83,+[1]Rounding!L$133,0)</f>
        <v>0</v>
      </c>
      <c r="K83" s="68" t="n">
        <f aca="false">+'[1]Income-2024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4-leva'!D84/1000+IF(+[1]Rounding!$C$131=$B84,+[1]Rounding!D$131,0)+IF(+[1]Rounding!$C$132=$B84,+[1]Rounding!D$132,0)+IF(+[1]Rounding!$C$133=$B84,+[1]Rounding!D$133,0)</f>
        <v>-0.03186</v>
      </c>
      <c r="E84" s="68" t="n">
        <f aca="false">+'[1]Income-2024-leva'!E84/1000+IF(+[1]Rounding!$C$131=$B84,+[1]Rounding!E$131,0)+IF(+[1]Rounding!$C$132=$B84,+[1]Rounding!E$132,0)+IF(+[1]Rounding!$C$133=$B84,+[1]Rounding!E$133,0)</f>
        <v>-0.02775</v>
      </c>
      <c r="F84" s="18"/>
      <c r="G84" s="67" t="n">
        <f aca="false">+'[1]Income-2024-leva'!G84/1000+IF(+[1]Rounding!$G$131=$B84,+[1]Rounding!H$131,0)+IF(+[1]Rounding!$G$132=$B84,+[1]Rounding!H$132,0)+IF(+[1]Rounding!$G$133=$B84,+[1]Rounding!H$133,0)</f>
        <v>-0.93693</v>
      </c>
      <c r="H84" s="68" t="n">
        <f aca="false">+'[1]Income-2024-leva'!H84/1000+IF(+[1]Rounding!$G$131=$B84,+[1]Rounding!I$131,0)+IF(+[1]Rounding!$G$132=$B84,+[1]Rounding!I$132,0)+IF(+[1]Rounding!$G$133=$B84,+[1]Rounding!I$133,0)</f>
        <v>-1.31587</v>
      </c>
      <c r="I84" s="18"/>
      <c r="J84" s="67" t="n">
        <f aca="false">+'[1]Income-2024-leva'!J84/1000+IF(+[1]Rounding!$K$131=$B84,+[1]Rounding!L$131,0)+IF(+[1]Rounding!$K$132=$B84,+[1]Rounding!L$132,0)+IF(+[1]Rounding!$K$133=$B84,+[1]Rounding!L$133,0)</f>
        <v>0</v>
      </c>
      <c r="K84" s="68" t="n">
        <f aca="false">+'[1]Income-2024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0.96879</v>
      </c>
      <c r="N84" s="68" t="n">
        <f aca="false">++E84+H84+K84+IF(+[1]Rounding!$O$131=$B84,+[1]Rounding!Q$131,0)+IF(+[1]Rounding!$O$132=$B84,+[1]Rounding!Q$132,0)+IF(+[1]Rounding!$O$133=$B84,+[1]Rounding!Q$133,0)</f>
        <v>-1.34362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3186</v>
      </c>
      <c r="E85" s="127" t="n">
        <f aca="false">+SUM(E83:E84)</f>
        <v>-0.02775</v>
      </c>
      <c r="F85" s="18"/>
      <c r="G85" s="126" t="n">
        <f aca="false">+SUM(G83:G84)</f>
        <v>-0.93693</v>
      </c>
      <c r="H85" s="127" t="n">
        <f aca="false">+SUM(H83:H84)</f>
        <v>-1.31587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0.96879</v>
      </c>
      <c r="N85" s="127" t="n">
        <f aca="false">+SUM(N83:N84)</f>
        <v>-1.34362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4-leva'!D88/1000+IF(+[1]Rounding!$C$131=$B88,+[1]Rounding!D$131,0)+IF(+[1]Rounding!$C$132=$B88,+[1]Rounding!D$132,0)+IF(+[1]Rounding!$C$133=$B88,+[1]Rounding!D$133,0)</f>
        <v>332.87095</v>
      </c>
      <c r="E88" s="68" t="n">
        <f aca="false">+'[1]Income-2024-leva'!E88/1000+IF(+[1]Rounding!$C$131=$B88,+[1]Rounding!E$131,0)+IF(+[1]Rounding!$C$132=$B88,+[1]Rounding!E$132,0)+IF(+[1]Rounding!$C$133=$B88,+[1]Rounding!E$133,0)</f>
        <v>838.88711</v>
      </c>
      <c r="F88" s="18"/>
      <c r="G88" s="67" t="n">
        <f aca="false">+'[1]Income-2024-leva'!G88/1000+IF(+[1]Rounding!$G$131=$B88,+[1]Rounding!H$131,0)+IF(+[1]Rounding!$G$132=$B88,+[1]Rounding!H$132,0)+IF(+[1]Rounding!$G$133=$B88,+[1]Rounding!H$133,0)</f>
        <v>-35.84516</v>
      </c>
      <c r="H88" s="68" t="n">
        <f aca="false">+'[1]Income-2024-leva'!H88/1000+IF(+[1]Rounding!$G$131=$B88,+[1]Rounding!I$131,0)+IF(+[1]Rounding!$G$132=$B88,+[1]Rounding!I$132,0)+IF(+[1]Rounding!$G$133=$B88,+[1]Rounding!I$133,0)</f>
        <v>-431.76012</v>
      </c>
      <c r="I88" s="18"/>
      <c r="J88" s="67" t="n">
        <f aca="false">+'[1]Income-2024-leva'!J88/1000+IF(+[1]Rounding!$K$131=$B88,+[1]Rounding!L$131,0)+IF(+[1]Rounding!$K$132=$B88,+[1]Rounding!L$132,0)+IF(+[1]Rounding!$K$133=$B88,+[1]Rounding!L$133,0)</f>
        <v>1.98</v>
      </c>
      <c r="K88" s="68" t="n">
        <f aca="false">+'[1]Income-2024-leva'!K88/1000+IF(+[1]Rounding!$K$131=$B88,+[1]Rounding!M$131,0)+IF(+[1]Rounding!$K$132=$B88,+[1]Rounding!M$132,0)+IF(+[1]Rounding!$K$133=$B88,+[1]Rounding!M$133,0)</f>
        <v>-2965.85252</v>
      </c>
      <c r="L88" s="18"/>
      <c r="M88" s="67" t="n">
        <f aca="false">++D88+G88+J88+IF(+[1]Rounding!$O$131=$B88,+[1]Rounding!P$131,0)+IF(+[1]Rounding!$O$132=$B88,+[1]Rounding!P$132,0)+IF(+[1]Rounding!$O$133=$B88,+[1]Rounding!P$133,0)</f>
        <v>299.00579</v>
      </c>
      <c r="N88" s="68" t="n">
        <f aca="false">++E88+H88+K88+IF(+[1]Rounding!$O$131=$B88,+[1]Rounding!Q$131,0)+IF(+[1]Rounding!$O$132=$B88,+[1]Rounding!Q$132,0)+IF(+[1]Rounding!$O$133=$B88,+[1]Rounding!Q$133,0)</f>
        <v>-2558.72553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4-leva'!D89/1000+IF(+[1]Rounding!$C$131=$B89,+[1]Rounding!D$131,0)+IF(+[1]Rounding!$C$132=$B89,+[1]Rounding!D$132,0)+IF(+[1]Rounding!$C$133=$B89,+[1]Rounding!D$133,0)</f>
        <v>0</v>
      </c>
      <c r="E89" s="68" t="n">
        <f aca="false">+'[1]Income-2024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4-leva'!G89/1000+IF(+[1]Rounding!$G$131=$B89,+[1]Rounding!H$131,0)+IF(+[1]Rounding!$G$132=$B89,+[1]Rounding!H$132,0)+IF(+[1]Rounding!$G$133=$B89,+[1]Rounding!H$133,0)</f>
        <v>0</v>
      </c>
      <c r="H89" s="68" t="n">
        <f aca="false">+'[1]Income-2024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4-leva'!J89/1000+IF(+[1]Rounding!$K$131=$B89,+[1]Rounding!L$131,0)+IF(+[1]Rounding!$K$132=$B89,+[1]Rounding!L$132,0)+IF(+[1]Rounding!$K$133=$B89,+[1]Rounding!L$133,0)</f>
        <v>0</v>
      </c>
      <c r="K89" s="68" t="n">
        <f aca="false">+'[1]Income-2024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332.87095</v>
      </c>
      <c r="E90" s="131" t="n">
        <f aca="false">+SUM(E88:E89)</f>
        <v>838.88711</v>
      </c>
      <c r="F90" s="18"/>
      <c r="G90" s="130" t="n">
        <f aca="false">+SUM(G88:G89)</f>
        <v>-35.84516</v>
      </c>
      <c r="H90" s="131" t="n">
        <f aca="false">+SUM(H88:H89)</f>
        <v>-431.76012</v>
      </c>
      <c r="I90" s="18"/>
      <c r="J90" s="130" t="n">
        <f aca="false">+SUM(J88:J89)</f>
        <v>1.98</v>
      </c>
      <c r="K90" s="131" t="n">
        <f aca="false">+SUM(K88:K89)</f>
        <v>-2965.85252</v>
      </c>
      <c r="L90" s="18"/>
      <c r="M90" s="130" t="n">
        <f aca="false">+SUM(M88:M89)</f>
        <v>299.00579</v>
      </c>
      <c r="N90" s="131" t="n">
        <f aca="false">+SUM(N88:N89)</f>
        <v>-2558.72553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4-leva'!D92/1000+IF(+[1]Rounding!$C$131=$B92,+[1]Rounding!D$131,0)+IF(+[1]Rounding!$C$132=$B92,+[1]Rounding!D$132,0)+IF(+[1]Rounding!$C$133=$B92,+[1]Rounding!D$133,0)</f>
        <v>0</v>
      </c>
      <c r="E92" s="68" t="n">
        <f aca="false">+'[1]Income-2024-leva'!E92/1000+IF(+[1]Rounding!$C$131=$B92,+[1]Rounding!E$131,0)+IF(+[1]Rounding!$C$132=$B92,+[1]Rounding!E$132,0)+IF(+[1]Rounding!$C$133=$B92,+[1]Rounding!E$133,0)</f>
        <v>0</v>
      </c>
      <c r="F92" s="18"/>
      <c r="G92" s="67" t="n">
        <f aca="false">+'[1]Income-2024-leva'!G92/1000+IF(+[1]Rounding!$G$131=$B92,+[1]Rounding!H$131,0)+IF(+[1]Rounding!$G$132=$B92,+[1]Rounding!H$132,0)+IF(+[1]Rounding!$G$133=$B92,+[1]Rounding!H$133,0)</f>
        <v>0</v>
      </c>
      <c r="H92" s="68" t="n">
        <f aca="false">+'[1]Income-2024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4-leva'!J92/1000+IF(+[1]Rounding!$K$131=$B92,+[1]Rounding!L$131,0)+IF(+[1]Rounding!$K$132=$B92,+[1]Rounding!L$132,0)+IF(+[1]Rounding!$K$133=$B92,+[1]Rounding!L$133,0)</f>
        <v>0</v>
      </c>
      <c r="K92" s="68" t="n">
        <f aca="false">+'[1]Income-2024-leva'!K92/1000+IF(+[1]Rounding!$K$131=$B92,+[1]Rounding!M$131,0)+IF(+[1]Rounding!$K$132=$B92,+[1]Rounding!M$132,0)+IF(+[1]Rounding!$K$133=$B92,+[1]Rounding!M$133,0)</f>
        <v>0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0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4-leva'!D93/1000+IF(+[1]Rounding!$C$131=$B93,+[1]Rounding!D$131,0)+IF(+[1]Rounding!$C$132=$B93,+[1]Rounding!D$132,0)+IF(+[1]Rounding!$C$133=$B93,+[1]Rounding!D$133,0)</f>
        <v>0</v>
      </c>
      <c r="E93" s="68" t="n">
        <f aca="false">+'[1]Income-2024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4-leva'!G93/1000+IF(+[1]Rounding!$G$131=$B93,+[1]Rounding!H$131,0)+IF(+[1]Rounding!$G$132=$B93,+[1]Rounding!H$132,0)+IF(+[1]Rounding!$G$133=$B93,+[1]Rounding!H$133,0)</f>
        <v>0</v>
      </c>
      <c r="H93" s="68" t="n">
        <f aca="false">+'[1]Income-2024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4-leva'!J93/1000+IF(+[1]Rounding!$K$131=$B93,+[1]Rounding!L$131,0)+IF(+[1]Rounding!$K$132=$B93,+[1]Rounding!L$132,0)+IF(+[1]Rounding!$K$133=$B93,+[1]Rounding!L$133,0)</f>
        <v>0</v>
      </c>
      <c r="K93" s="68" t="n">
        <f aca="false">+'[1]Income-2024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4-leva'!D94/1000+IF(+[1]Rounding!$C$131=$B94,+[1]Rounding!D$131,0)+IF(+[1]Rounding!$C$132=$B94,+[1]Rounding!D$132,0)+IF(+[1]Rounding!$C$133=$B94,+[1]Rounding!D$133,0)</f>
        <v>0</v>
      </c>
      <c r="E94" s="68" t="n">
        <f aca="false">+'[1]Income-2024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4-leva'!G94/1000+IF(+[1]Rounding!$G$131=$B94,+[1]Rounding!H$131,0)+IF(+[1]Rounding!$G$132=$B94,+[1]Rounding!H$132,0)+IF(+[1]Rounding!$G$133=$B94,+[1]Rounding!H$133,0)</f>
        <v>0</v>
      </c>
      <c r="H94" s="68" t="n">
        <f aca="false">+'[1]Income-2024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4-leva'!J94/1000+IF(+[1]Rounding!$K$131=$B94,+[1]Rounding!L$131,0)+IF(+[1]Rounding!$K$132=$B94,+[1]Rounding!L$132,0)+IF(+[1]Rounding!$K$133=$B94,+[1]Rounding!L$133,0)</f>
        <v>0</v>
      </c>
      <c r="K94" s="68" t="n">
        <f aca="false">+'[1]Income-2024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0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0</v>
      </c>
      <c r="L95" s="18"/>
      <c r="M95" s="130" t="n">
        <f aca="false">+SUM(M92:M94)</f>
        <v>0</v>
      </c>
      <c r="N95" s="131" t="n">
        <f aca="false">+SUM(N92:N94)</f>
        <v>0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4-leva'!D97/1000+IF(+[1]Rounding!$C$131=$B97,+[1]Rounding!D$131,0)+IF(+[1]Rounding!$C$132=$B97,+[1]Rounding!D$132,0)+IF(+[1]Rounding!$C$133=$B97,+[1]Rounding!D$133,0)</f>
        <v>0</v>
      </c>
      <c r="E97" s="68" t="n">
        <f aca="false">+'[1]Income-2024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4-leva'!G97/1000+IF(+[1]Rounding!$G$131=$B97,+[1]Rounding!H$131,0)+IF(+[1]Rounding!$G$132=$B97,+[1]Rounding!H$132,0)+IF(+[1]Rounding!$G$133=$B97,+[1]Rounding!H$133,0)</f>
        <v>0</v>
      </c>
      <c r="H97" s="68" t="n">
        <f aca="false">+'[1]Income-2024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4-leva'!J97/1000+IF(+[1]Rounding!$K$131=$B97,+[1]Rounding!L$131,0)+IF(+[1]Rounding!$K$132=$B97,+[1]Rounding!L$132,0)+IF(+[1]Rounding!$K$133=$B97,+[1]Rounding!L$133,0)</f>
        <v>0</v>
      </c>
      <c r="K97" s="68" t="n">
        <f aca="false">+'[1]Income-2024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4-leva'!D98/1000+IF(+[1]Rounding!$C$131=$B98,+[1]Rounding!D$131,0)+IF(+[1]Rounding!$C$132=$B98,+[1]Rounding!D$132,0)+IF(+[1]Rounding!$C$133=$B98,+[1]Rounding!D$133,0)</f>
        <v>0</v>
      </c>
      <c r="E98" s="68" t="n">
        <f aca="false">+'[1]Income-2024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4-leva'!G98/1000+IF(+[1]Rounding!$G$131=$B98,+[1]Rounding!H$131,0)+IF(+[1]Rounding!$G$132=$B98,+[1]Rounding!H$132,0)+IF(+[1]Rounding!$G$133=$B98,+[1]Rounding!H$133,0)</f>
        <v>0</v>
      </c>
      <c r="H98" s="68" t="n">
        <f aca="false">+'[1]Income-2024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4-leva'!J98/1000+IF(+[1]Rounding!$K$131=$B98,+[1]Rounding!L$131,0)+IF(+[1]Rounding!$K$132=$B98,+[1]Rounding!L$132,0)+IF(+[1]Rounding!$K$133=$B98,+[1]Rounding!L$133,0)</f>
        <v>0</v>
      </c>
      <c r="K98" s="68" t="n">
        <f aca="false">+'[1]Income-2024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4-leva'!D99/1000+IF(+[1]Rounding!$C$131=$B99,+[1]Rounding!D$131,0)+IF(+[1]Rounding!$C$132=$B99,+[1]Rounding!D$132,0)+IF(+[1]Rounding!$C$133=$B99,+[1]Rounding!D$133,0)</f>
        <v>7.90489</v>
      </c>
      <c r="E99" s="68" t="n">
        <f aca="false">+'[1]Income-2024-leva'!E99/1000+IF(+[1]Rounding!$C$131=$B99,+[1]Rounding!E$131,0)+IF(+[1]Rounding!$C$132=$B99,+[1]Rounding!E$132,0)+IF(+[1]Rounding!$C$133=$B99,+[1]Rounding!E$133,0)</f>
        <v>190.77867</v>
      </c>
      <c r="F99" s="18"/>
      <c r="G99" s="67" t="n">
        <f aca="false">+'[1]Income-2024-leva'!G99/1000+IF(+[1]Rounding!$G$131=$B99,+[1]Rounding!H$131,0)+IF(+[1]Rounding!$G$132=$B99,+[1]Rounding!H$132,0)+IF(+[1]Rounding!$G$133=$B99,+[1]Rounding!H$133,0)</f>
        <v>0</v>
      </c>
      <c r="H99" s="68" t="n">
        <f aca="false">+'[1]Income-2024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4-leva'!J99/1000+IF(+[1]Rounding!$K$131=$B99,+[1]Rounding!L$131,0)+IF(+[1]Rounding!$K$132=$B99,+[1]Rounding!L$132,0)+IF(+[1]Rounding!$K$133=$B99,+[1]Rounding!L$133,0)</f>
        <v>0</v>
      </c>
      <c r="K99" s="68" t="n">
        <f aca="false">+'[1]Income-2024-leva'!K99/1000+IF(+[1]Rounding!$K$131=$B99,+[1]Rounding!M$131,0)+IF(+[1]Rounding!$K$132=$B99,+[1]Rounding!M$132,0)+IF(+[1]Rounding!$K$133=$B99,+[1]Rounding!M$133,0)</f>
        <v>26</v>
      </c>
      <c r="L99" s="18"/>
      <c r="M99" s="67" t="n">
        <f aca="false">++D99+G99+J99+IF(+[1]Rounding!$O$131=$B99,+[1]Rounding!P$131,0)+IF(+[1]Rounding!$O$132=$B99,+[1]Rounding!P$132,0)+IF(+[1]Rounding!$O$133=$B99,+[1]Rounding!P$133,0)</f>
        <v>7.90489</v>
      </c>
      <c r="N99" s="68" t="n">
        <f aca="false">++E99+H99+K99+IF(+[1]Rounding!$O$131=$B99,+[1]Rounding!Q$131,0)+IF(+[1]Rounding!$O$132=$B99,+[1]Rounding!Q$132,0)+IF(+[1]Rounding!$O$133=$B99,+[1]Rounding!Q$133,0)</f>
        <v>216.77867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4-leva'!D100/1000+IF(+[1]Rounding!$C$131=$B100,+[1]Rounding!D$131,0)+IF(+[1]Rounding!$C$132=$B100,+[1]Rounding!D$132,0)+IF(+[1]Rounding!$C$133=$B100,+[1]Rounding!D$133,0)</f>
        <v>0</v>
      </c>
      <c r="E100" s="68" t="n">
        <f aca="false">+'[1]Income-2024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4-leva'!G100/1000+IF(+[1]Rounding!$G$131=$B100,+[1]Rounding!H$131,0)+IF(+[1]Rounding!$G$132=$B100,+[1]Rounding!H$132,0)+IF(+[1]Rounding!$G$133=$B100,+[1]Rounding!H$133,0)</f>
        <v>0</v>
      </c>
      <c r="H100" s="68" t="n">
        <f aca="false">+'[1]Income-2024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4-leva'!J100/1000+IF(+[1]Rounding!$K$131=$B100,+[1]Rounding!L$131,0)+IF(+[1]Rounding!$K$132=$B100,+[1]Rounding!L$132,0)+IF(+[1]Rounding!$K$133=$B100,+[1]Rounding!L$133,0)</f>
        <v>0</v>
      </c>
      <c r="K100" s="68" t="n">
        <f aca="false">+'[1]Income-2024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4-leva'!D101/1000+IF(+[1]Rounding!$C$131=$B101,+[1]Rounding!D$131,0)+IF(+[1]Rounding!$C$132=$B101,+[1]Rounding!D$132,0)+IF(+[1]Rounding!$C$133=$B101,+[1]Rounding!D$133,0)</f>
        <v>0</v>
      </c>
      <c r="E101" s="73" t="n">
        <f aca="false">+'[1]Income-2024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4-leva'!G101/1000+IF(+[1]Rounding!$G$131=$B101,+[1]Rounding!H$131,0)+IF(+[1]Rounding!$G$132=$B101,+[1]Rounding!H$132,0)+IF(+[1]Rounding!$G$133=$B101,+[1]Rounding!H$133,0)</f>
        <v>0</v>
      </c>
      <c r="H101" s="73" t="n">
        <f aca="false">+'[1]Income-2024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4-leva'!J101/1000+IF(+[1]Rounding!$K$131=$B101,+[1]Rounding!L$131,0)+IF(+[1]Rounding!$K$132=$B101,+[1]Rounding!L$132,0)+IF(+[1]Rounding!$K$133=$B101,+[1]Rounding!L$133,0)</f>
        <v>0</v>
      </c>
      <c r="K101" s="73" t="n">
        <f aca="false">+'[1]Income-2024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7.90489</v>
      </c>
      <c r="E102" s="131" t="n">
        <f aca="false">++SUM(E97:E101)</f>
        <v>190.77867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0</v>
      </c>
      <c r="K102" s="131" t="n">
        <f aca="false">++SUM(K97:K101)</f>
        <v>26</v>
      </c>
      <c r="L102" s="18"/>
      <c r="M102" s="130" t="n">
        <f aca="false">++SUM(M97:M101)</f>
        <v>7.90489</v>
      </c>
      <c r="N102" s="131" t="n">
        <f aca="false">++SUM(N97:N101)</f>
        <v>216.77867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4-leva'!D104/1000+IF(+[1]Rounding!$C$131=$B104,+[1]Rounding!D$131,0)+IF(+[1]Rounding!$C$132=$B104,+[1]Rounding!D$132,0)+IF(+[1]Rounding!$C$133=$B104,+[1]Rounding!D$133,0)</f>
        <v>0</v>
      </c>
      <c r="E104" s="68" t="n">
        <f aca="false">+'[1]Income-2024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4-leva'!G104/1000+IF(+[1]Rounding!$G$131=$B104,+[1]Rounding!H$131,0)+IF(+[1]Rounding!$G$132=$B104,+[1]Rounding!H$132,0)+IF(+[1]Rounding!$G$133=$B104,+[1]Rounding!H$133,0)</f>
        <v>0</v>
      </c>
      <c r="H104" s="68" t="n">
        <f aca="false">+'[1]Income-2024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4-leva'!J104/1000+IF(+[1]Rounding!$K$131=$B104,+[1]Rounding!L$131,0)+IF(+[1]Rounding!$K$132=$B104,+[1]Rounding!L$132,0)+IF(+[1]Rounding!$K$133=$B104,+[1]Rounding!L$133,0)</f>
        <v>0</v>
      </c>
      <c r="K104" s="68" t="n">
        <f aca="false">+'[1]Income-2024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4-leva'!D105/1000+IF(+[1]Rounding!$C$131=$B105,+[1]Rounding!D$131,0)+IF(+[1]Rounding!$C$132=$B105,+[1]Rounding!D$132,0)+IF(+[1]Rounding!$C$133=$B105,+[1]Rounding!D$133,0)</f>
        <v>0</v>
      </c>
      <c r="E105" s="68" t="n">
        <f aca="false">+'[1]Income-2024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4-leva'!G105/1000+IF(+[1]Rounding!$G$131=$B105,+[1]Rounding!H$131,0)+IF(+[1]Rounding!$G$132=$B105,+[1]Rounding!H$132,0)+IF(+[1]Rounding!$G$133=$B105,+[1]Rounding!H$133,0)</f>
        <v>0</v>
      </c>
      <c r="H105" s="68" t="n">
        <f aca="false">+'[1]Income-2024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4-leva'!J105/1000+IF(+[1]Rounding!$K$131=$B105,+[1]Rounding!L$131,0)+IF(+[1]Rounding!$K$132=$B105,+[1]Rounding!L$132,0)+IF(+[1]Rounding!$K$133=$B105,+[1]Rounding!L$133,0)</f>
        <v>0</v>
      </c>
      <c r="K105" s="68" t="n">
        <f aca="false">+'[1]Income-2024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4-leva'!D106/1000+IF(+[1]Rounding!$C$131=$B106,+[1]Rounding!D$131,0)+IF(+[1]Rounding!$C$132=$B106,+[1]Rounding!D$132,0)+IF(+[1]Rounding!$C$133=$B106,+[1]Rounding!D$133,0)</f>
        <v>12.63858</v>
      </c>
      <c r="E106" s="68" t="n">
        <f aca="false">+'[1]Income-2024-leva'!E106/1000+IF(+[1]Rounding!$C$131=$B106,+[1]Rounding!E$131,0)+IF(+[1]Rounding!$C$132=$B106,+[1]Rounding!E$132,0)+IF(+[1]Rounding!$C$133=$B106,+[1]Rounding!E$133,0)</f>
        <v>200.61543</v>
      </c>
      <c r="F106" s="18"/>
      <c r="G106" s="67" t="n">
        <f aca="false">+'[1]Income-2024-leva'!G106/1000+IF(+[1]Rounding!$G$131=$B106,+[1]Rounding!H$131,0)+IF(+[1]Rounding!$G$132=$B106,+[1]Rounding!H$132,0)+IF(+[1]Rounding!$G$133=$B106,+[1]Rounding!H$133,0)</f>
        <v>0</v>
      </c>
      <c r="H106" s="68" t="n">
        <f aca="false">+'[1]Income-2024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4-leva'!J106/1000+IF(+[1]Rounding!$K$131=$B106,+[1]Rounding!L$131,0)+IF(+[1]Rounding!$K$132=$B106,+[1]Rounding!L$132,0)+IF(+[1]Rounding!$K$133=$B106,+[1]Rounding!L$133,0)</f>
        <v>0.00195</v>
      </c>
      <c r="K106" s="68" t="n">
        <f aca="false">+'[1]Income-2024-leva'!K106/1000+IF(+[1]Rounding!$K$131=$B106,+[1]Rounding!M$131,0)+IF(+[1]Rounding!$K$132=$B106,+[1]Rounding!M$132,0)+IF(+[1]Rounding!$K$133=$B106,+[1]Rounding!M$133,0)</f>
        <v>53.97655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12.64053</v>
      </c>
      <c r="N106" s="68" t="n">
        <f aca="false">++E106+H106+K106+IF(+[1]Rounding!$O$131=$B106,+[1]Rounding!Q$131,0)+IF(+[1]Rounding!$O$132=$B106,+[1]Rounding!Q$132,0)+IF(+[1]Rounding!$O$133=$B106,+[1]Rounding!Q$133,0)</f>
        <v>254.59198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4-leva'!D107/1000+IF(+[1]Rounding!$C$131=$B107,+[1]Rounding!D$131,0)+IF(+[1]Rounding!$C$132=$B107,+[1]Rounding!D$132,0)+IF(+[1]Rounding!$C$133=$B107,+[1]Rounding!D$133,0)</f>
        <v>0</v>
      </c>
      <c r="E107" s="68" t="n">
        <f aca="false">+'[1]Income-2024-leva'!E107/1000+IF(+[1]Rounding!$C$131=$B107,+[1]Rounding!E$131,0)+IF(+[1]Rounding!$C$132=$B107,+[1]Rounding!E$132,0)+IF(+[1]Rounding!$C$133=$B107,+[1]Rounding!E$133,0)</f>
        <v>40.03904</v>
      </c>
      <c r="F107" s="18"/>
      <c r="G107" s="67" t="n">
        <f aca="false">+'[1]Income-2024-leva'!G107/1000+IF(+[1]Rounding!$G$131=$B107,+[1]Rounding!H$131,0)+IF(+[1]Rounding!$G$132=$B107,+[1]Rounding!H$132,0)+IF(+[1]Rounding!$G$133=$B107,+[1]Rounding!H$133,0)</f>
        <v>0</v>
      </c>
      <c r="H107" s="68" t="n">
        <f aca="false">+'[1]Income-2024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4-leva'!J107/1000+IF(+[1]Rounding!$K$131=$B107,+[1]Rounding!L$131,0)+IF(+[1]Rounding!$K$132=$B107,+[1]Rounding!L$132,0)+IF(+[1]Rounding!$K$133=$B107,+[1]Rounding!L$133,0)</f>
        <v>0</v>
      </c>
      <c r="K107" s="68" t="n">
        <f aca="false">+'[1]Income-2024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40.03904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4-leva'!D108/1000+IF(+[1]Rounding!$C$131=$B108,+[1]Rounding!D$131,0)+IF(+[1]Rounding!$C$132=$B108,+[1]Rounding!D$132,0)+IF(+[1]Rounding!$C$133=$B108,+[1]Rounding!D$133,0)</f>
        <v>0</v>
      </c>
      <c r="E108" s="73" t="n">
        <f aca="false">+'[1]Income-2024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4-leva'!G108/1000+IF(+[1]Rounding!$G$131=$B108,+[1]Rounding!H$131,0)+IF(+[1]Rounding!$G$132=$B108,+[1]Rounding!H$132,0)+IF(+[1]Rounding!$G$133=$B108,+[1]Rounding!H$133,0)</f>
        <v>0</v>
      </c>
      <c r="H108" s="73" t="n">
        <f aca="false">+'[1]Income-2024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4-leva'!J108/1000+IF(+[1]Rounding!$K$131=$B108,+[1]Rounding!L$131,0)+IF(+[1]Rounding!$K$132=$B108,+[1]Rounding!L$132,0)+IF(+[1]Rounding!$K$133=$B108,+[1]Rounding!L$133,0)</f>
        <v>0</v>
      </c>
      <c r="K108" s="73" t="n">
        <f aca="false">+'[1]Income-2024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12.63858</v>
      </c>
      <c r="E109" s="131" t="n">
        <f aca="false">++SUM(E104:E108)</f>
        <v>240.65447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0.00195</v>
      </c>
      <c r="K109" s="131" t="n">
        <f aca="false">++SUM(K104:K108)</f>
        <v>53.97655</v>
      </c>
      <c r="L109" s="18"/>
      <c r="M109" s="130" t="n">
        <f aca="false">++SUM(M104:M108)</f>
        <v>12.64053</v>
      </c>
      <c r="N109" s="131" t="n">
        <f aca="false">++SUM(N104:N108)</f>
        <v>294.63102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328.13726</v>
      </c>
      <c r="E111" s="136" t="n">
        <f aca="false">+E90+E95+E102-E109</f>
        <v>789.01131</v>
      </c>
      <c r="F111" s="18"/>
      <c r="G111" s="135" t="n">
        <f aca="false">+G90+G95+G102-G109</f>
        <v>-35.84516</v>
      </c>
      <c r="H111" s="136" t="n">
        <f aca="false">+H90+H95+H102-H109</f>
        <v>-431.76012</v>
      </c>
      <c r="I111" s="18"/>
      <c r="J111" s="135" t="n">
        <f aca="false">+J90+J95+J102-J109</f>
        <v>1.97805</v>
      </c>
      <c r="K111" s="136" t="n">
        <f aca="false">+K90+K95+K102-K109</f>
        <v>-2993.82907</v>
      </c>
      <c r="L111" s="18"/>
      <c r="M111" s="135" t="n">
        <f aca="false">+M90+M95+M102-M109</f>
        <v>294.27015</v>
      </c>
      <c r="N111" s="136" t="n">
        <f aca="false">+N90+N95+N102-N109</f>
        <v>-2636.57788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5393.38448</v>
      </c>
      <c r="E113" s="143" t="n">
        <f aca="false">+E40+E81+E85+E111-E77</f>
        <v>7352.26205</v>
      </c>
      <c r="F113" s="18"/>
      <c r="G113" s="142" t="n">
        <f aca="false">+G40+G81+G85+G111-G77</f>
        <v>-641.03886</v>
      </c>
      <c r="H113" s="143" t="n">
        <f aca="false">+H40+H81+H85+H111-H77</f>
        <v>-234.88568</v>
      </c>
      <c r="I113" s="18"/>
      <c r="J113" s="142" t="n">
        <f aca="false">+J40+J81+J85+J111-J77</f>
        <v>-1028.26986</v>
      </c>
      <c r="K113" s="143" t="n">
        <f aca="false">+K40+K81+K85+K111-K77</f>
        <v>-5159.98854</v>
      </c>
      <c r="L113" s="18"/>
      <c r="M113" s="142" t="n">
        <f aca="false">+M40+M81+M85+M111-M77</f>
        <v>-7062.6932</v>
      </c>
      <c r="N113" s="143" t="n">
        <f aca="false">+N40+N81+N85+N111-N77</f>
        <v>1957.38783000001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4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4-leva'!D115</f>
        <v>11.07.2024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4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4-leva'!H97:J97</f>
        <v>л-т Стефан Цончев</v>
      </c>
      <c r="I116" s="153"/>
      <c r="J116" s="153"/>
      <c r="K116" s="19"/>
      <c r="L116" s="18"/>
      <c r="M116" s="154" t="str">
        <f aca="false">+'[1]BALANCE-SHEET-2024-leva'!M97</f>
        <v>Бригаден генерал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4'!P65)</f>
        <v>0</v>
      </c>
      <c r="Q122" s="175" t="n">
        <f aca="false">+Q113-('[1]BALANCE-SHEET-2024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4'!D65,0)</f>
        <v>0</v>
      </c>
      <c r="E124" s="189" t="n">
        <f aca="false">+ROUND(E113-'[1]BALANCE-SHEET-2024'!E65,0)</f>
        <v>0</v>
      </c>
      <c r="F124" s="190"/>
      <c r="G124" s="191" t="n">
        <f aca="false">+ROUND(G113-'[1]BALANCE-SHEET-2024'!G65,0)</f>
        <v>0</v>
      </c>
      <c r="H124" s="192" t="n">
        <f aca="false">+ROUND(H113-'[1]BALANCE-SHEET-2024'!H65,0)</f>
        <v>0</v>
      </c>
      <c r="I124" s="193"/>
      <c r="J124" s="194" t="n">
        <f aca="false">+ROUND(J113-'[1]BALANCE-SHEET-2024'!J65,0)</f>
        <v>0</v>
      </c>
      <c r="K124" s="195" t="n">
        <f aca="false">+ROUND(K113-'[1]BALANCE-SHEET-2024'!K65,0)</f>
        <v>0</v>
      </c>
      <c r="L124" s="190"/>
      <c r="M124" s="196" t="n">
        <f aca="false">+ROUND(M113-'[1]BALANCE-SHEET-2024'!M65,0)</f>
        <v>0</v>
      </c>
      <c r="N124" s="197" t="n">
        <f aca="false">+ROUND(N113-'[1]BALANCE-SHEET-2024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3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3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3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3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4-07-29T06:09:15Z</dcterms:modified>
  <cp:revision>0</cp:revision>
  <dc:subject/>
  <dc:title/>
</cp:coreProperties>
</file>