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9</xdr:row>
                <xdr:rowOff>2</xdr:rowOff>
              </xdr:from>
              <xdr:to>
                <xdr:col>4</xdr:col>
                <xdr:colOff>-545</xdr:colOff>
                <xdr:row>13156</xdr:row>
                <xdr:rowOff>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6</xdr:row>
                <xdr:rowOff>19</xdr:rowOff>
              </xdr:from>
              <xdr:to>
                <xdr:col>9</xdr:col>
                <xdr:colOff>45</xdr:colOff>
                <xdr:row>12774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1</xdr:row>
                <xdr:rowOff>3</xdr:rowOff>
              </xdr:from>
              <xdr:to>
                <xdr:col>6</xdr:col>
                <xdr:colOff>26</xdr:colOff>
                <xdr:row>13115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25</xdr:row>
                <xdr:rowOff>19</xdr:rowOff>
              </xdr:from>
              <xdr:to>
                <xdr:col>4</xdr:col>
                <xdr:colOff>101</xdr:colOff>
                <xdr:row>13126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11</xdr:row>
                <xdr:rowOff>1</xdr:rowOff>
              </xdr:from>
              <xdr:to>
                <xdr:col>7</xdr:col>
                <xdr:colOff>138</xdr:colOff>
                <xdr:row>13313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22</xdr:rowOff>
              </xdr:from>
              <xdr:to>
                <xdr:col>6</xdr:col>
                <xdr:colOff>117</xdr:colOff>
                <xdr:row>41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61</xdr:row>
                <xdr:rowOff>12</xdr:rowOff>
              </xdr:from>
              <xdr:to>
                <xdr:col>4</xdr:col>
                <xdr:colOff>-95</xdr:colOff>
                <xdr:row>12663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4</xdr:row>
                <xdr:rowOff>3</xdr:rowOff>
              </xdr:from>
              <xdr:to>
                <xdr:col>4</xdr:col>
                <xdr:colOff>-106</xdr:colOff>
                <xdr:row>1266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7</xdr:row>
                <xdr:rowOff>10</xdr:rowOff>
              </xdr:from>
              <xdr:to>
                <xdr:col>4</xdr:col>
                <xdr:colOff>-1</xdr:colOff>
                <xdr:row>12670</xdr:row>
                <xdr:rowOff>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5</xdr:row>
                <xdr:rowOff>15</xdr:rowOff>
              </xdr:from>
              <xdr:to>
                <xdr:col>8</xdr:col>
                <xdr:colOff>16</xdr:colOff>
                <xdr:row>12759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6</xdr:row>
                <xdr:rowOff>6</xdr:rowOff>
              </xdr:from>
              <xdr:to>
                <xdr:col>5</xdr:col>
                <xdr:colOff>58</xdr:colOff>
                <xdr:row>13037</xdr:row>
                <xdr:rowOff>-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5</xdr:row>
                <xdr:rowOff>15</xdr:rowOff>
              </xdr:from>
              <xdr:to>
                <xdr:col>4</xdr:col>
                <xdr:colOff>-68</xdr:colOff>
                <xdr:row>13087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92</xdr:row>
                <xdr:rowOff>12</xdr:rowOff>
              </xdr:from>
              <xdr:to>
                <xdr:col>5</xdr:col>
                <xdr:colOff>117</xdr:colOff>
                <xdr:row>13097</xdr:row>
                <xdr:rowOff>1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9</xdr:row>
                <xdr:rowOff>10</xdr:rowOff>
              </xdr:from>
              <xdr:to>
                <xdr:col>5</xdr:col>
                <xdr:colOff>92</xdr:colOff>
                <xdr:row>13221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3</xdr:row>
                <xdr:rowOff>13</xdr:rowOff>
              </xdr:from>
              <xdr:to>
                <xdr:col>5</xdr:col>
                <xdr:colOff>70</xdr:colOff>
                <xdr:row>13226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4</xdr:row>
                <xdr:rowOff>13</xdr:rowOff>
              </xdr:from>
              <xdr:to>
                <xdr:col>7</xdr:col>
                <xdr:colOff>6</xdr:colOff>
                <xdr:row>13227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9</xdr:row>
                <xdr:rowOff>1</xdr:rowOff>
              </xdr:from>
              <xdr:to>
                <xdr:col>7</xdr:col>
                <xdr:colOff>71</xdr:colOff>
                <xdr:row>13311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7</xdr:row>
                <xdr:rowOff>16</xdr:rowOff>
              </xdr:from>
              <xdr:to>
                <xdr:col>7</xdr:col>
                <xdr:colOff>67</xdr:colOff>
                <xdr:row>623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9</xdr:row>
                <xdr:rowOff>13</xdr:rowOff>
              </xdr:from>
              <xdr:to>
                <xdr:col>7</xdr:col>
                <xdr:colOff>67</xdr:colOff>
                <xdr:row>12845</xdr:row>
                <xdr:rowOff>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7</xdr:row>
                <xdr:rowOff>17</xdr:rowOff>
              </xdr:from>
              <xdr:to>
                <xdr:col>7</xdr:col>
                <xdr:colOff>67</xdr:colOff>
                <xdr:row>12970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9</xdr:row>
                <xdr:rowOff>13</xdr:rowOff>
              </xdr:from>
              <xdr:to>
                <xdr:col>7</xdr:col>
                <xdr:colOff>94</xdr:colOff>
                <xdr:row>13184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7.03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299</v>
      </c>
      <c r="K22" s="100"/>
      <c r="L22" s="122" t="n">
        <f aca="false">+IF($P$2=33,$Q22,0)</f>
        <v>0</v>
      </c>
      <c r="M22" s="100"/>
      <c r="N22" s="141" t="n">
        <f aca="false">+ROUND(+G22+J22+L22,0)</f>
        <v>-299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29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299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299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29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299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299</v>
      </c>
      <c r="O48" s="228"/>
      <c r="P48" s="225" t="n">
        <f aca="false">+ROUND(P23+P28+P35+P40+P46,0)</f>
        <v>0</v>
      </c>
      <c r="Q48" s="226" t="n">
        <f aca="false">+ROUND(Q23+Q28+Q35+Q40+Q46,0)</f>
        <v>-2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550</v>
      </c>
      <c r="K51" s="100"/>
      <c r="L51" s="107" t="n">
        <f aca="false">+IF($P$2=33,$Q51,0)</f>
        <v>0</v>
      </c>
      <c r="M51" s="100"/>
      <c r="N51" s="154" t="n">
        <f aca="false">+ROUND(+G51+J51+L51,0)</f>
        <v>255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55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750</v>
      </c>
      <c r="K54" s="100"/>
      <c r="L54" s="122" t="n">
        <f aca="false">+IF($P$2=33,$Q54,0)</f>
        <v>0</v>
      </c>
      <c r="M54" s="100"/>
      <c r="N54" s="141" t="n">
        <f aca="false">+ROUND(+G54+J54+L54,0)</f>
        <v>3750</v>
      </c>
      <c r="O54" s="102"/>
      <c r="P54" s="121" t="n">
        <f aca="false">+ROUND(OTCHET!E187+OTCHET!E190,0)</f>
        <v>0</v>
      </c>
      <c r="Q54" s="122" t="n">
        <f aca="false">+ROUND(OTCHET!F187+OTCHET!F190,0)</f>
        <v>375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68</v>
      </c>
      <c r="K55" s="100"/>
      <c r="L55" s="122" t="n">
        <f aca="false">+IF($P$2=33,$Q55,0)</f>
        <v>0</v>
      </c>
      <c r="M55" s="100"/>
      <c r="N55" s="141" t="n">
        <f aca="false">+ROUND(+G55+J55+L55,0)</f>
        <v>368</v>
      </c>
      <c r="O55" s="102"/>
      <c r="P55" s="121" t="n">
        <f aca="false">+ROUND(OTCHET!E196+OTCHET!E204,0)</f>
        <v>0</v>
      </c>
      <c r="Q55" s="122" t="n">
        <f aca="false">+ROUND(OTCHET!F196+OTCHET!F204,0)</f>
        <v>36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668</v>
      </c>
      <c r="K56" s="100"/>
      <c r="L56" s="147" t="n">
        <f aca="false">+ROUND(+SUM(L51:L55),0)</f>
        <v>0</v>
      </c>
      <c r="M56" s="100"/>
      <c r="N56" s="148" t="n">
        <f aca="false">+ROUND(+SUM(N51:N55),0)</f>
        <v>6668</v>
      </c>
      <c r="O56" s="102"/>
      <c r="P56" s="146" t="n">
        <f aca="false">+ROUND(+SUM(P51:P55),0)</f>
        <v>0</v>
      </c>
      <c r="Q56" s="147" t="n">
        <f aca="false">+ROUND(+SUM(Q51:Q55),0)</f>
        <v>666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11839</v>
      </c>
      <c r="K69" s="100"/>
      <c r="L69" s="107" t="n">
        <f aca="false">+IF($P$2=33,$Q69,0)</f>
        <v>0</v>
      </c>
      <c r="M69" s="100"/>
      <c r="N69" s="154" t="n">
        <f aca="false">+ROUND(+G69+J69+L69,0)</f>
        <v>211839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21183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11839</v>
      </c>
      <c r="K71" s="100"/>
      <c r="L71" s="147" t="n">
        <f aca="false">+ROUND(+SUM(L69:L70),0)</f>
        <v>0</v>
      </c>
      <c r="M71" s="100"/>
      <c r="N71" s="148" t="n">
        <f aca="false">+ROUND(+SUM(N69:N70),0)</f>
        <v>211839</v>
      </c>
      <c r="O71" s="102"/>
      <c r="P71" s="146" t="n">
        <f aca="false">+ROUND(+SUM(P69:P70),0)</f>
        <v>0</v>
      </c>
      <c r="Q71" s="147" t="n">
        <f aca="false">+ROUND(+SUM(Q69:Q70),0)</f>
        <v>21183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1850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8507</v>
      </c>
      <c r="O77" s="102"/>
      <c r="P77" s="225" t="n">
        <f aca="false">+ROUND(P56+P63+P67+P71+P75,0)</f>
        <v>0</v>
      </c>
      <c r="Q77" s="226" t="n">
        <f aca="false">+ROUND(Q56+Q63+Q67+Q71+Q75,0)</f>
        <v>21850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6466</v>
      </c>
      <c r="K79" s="100"/>
      <c r="L79" s="113" t="n">
        <f aca="false">+IF($P$2=33,$Q79,0)</f>
        <v>0</v>
      </c>
      <c r="M79" s="100"/>
      <c r="N79" s="114" t="n">
        <f aca="false">+ROUND(+G79+J79+L79,0)</f>
        <v>156466</v>
      </c>
      <c r="O79" s="102"/>
      <c r="P79" s="112" t="n">
        <f aca="false">+ROUND(OTCHET!E422,0)</f>
        <v>0</v>
      </c>
      <c r="Q79" s="113" t="n">
        <f aca="false">+ROUND(OTCHET!F422,0)</f>
        <v>1564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6466</v>
      </c>
      <c r="K81" s="100"/>
      <c r="L81" s="255" t="n">
        <f aca="false">+ROUND(L79+L80,0)</f>
        <v>0</v>
      </c>
      <c r="M81" s="100"/>
      <c r="N81" s="256" t="n">
        <f aca="false">+ROUND(N79+N80,0)</f>
        <v>156466</v>
      </c>
      <c r="O81" s="102"/>
      <c r="P81" s="254" t="n">
        <f aca="false">+ROUND(P79+P80,0)</f>
        <v>0</v>
      </c>
      <c r="Q81" s="255" t="n">
        <f aca="false">+ROUND(Q79+Q80,0)</f>
        <v>1564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234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234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234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234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234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234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56466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56466</v>
      </c>
      <c r="O123" s="102"/>
      <c r="P123" s="121" t="n">
        <f aca="false">+ROUND(OTCHET!E527,0)</f>
        <v>0</v>
      </c>
      <c r="Q123" s="122" t="n">
        <f aca="false">+ROUND(OTCHET!F527,0)</f>
        <v>-15646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5646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56466</v>
      </c>
      <c r="O127" s="102"/>
      <c r="P127" s="254" t="n">
        <f aca="false">+ROUND(+P122+P123+P124+P126,0)</f>
        <v>0</v>
      </c>
      <c r="Q127" s="255" t="n">
        <f aca="false">+ROUND(+Q122+Q123+Q124+Q126,0)</f>
        <v>-15646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737963</v>
      </c>
      <c r="K129" s="100"/>
      <c r="L129" s="113" t="n">
        <f aca="false">+IF($P$2=33,$Q129,0)</f>
        <v>0</v>
      </c>
      <c r="M129" s="100"/>
      <c r="N129" s="114" t="n">
        <f aca="false">+ROUND(+G129+J129+L129,0)</f>
        <v>73796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73796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519157</v>
      </c>
      <c r="K131" s="100"/>
      <c r="L131" s="122" t="n">
        <f aca="false">+IF($P$2=33,$Q131,0)</f>
        <v>0</v>
      </c>
      <c r="M131" s="100"/>
      <c r="N131" s="141" t="n">
        <f aca="false">+ROUND(+G131+J131+L131,0)</f>
        <v>51915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1915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18806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18806</v>
      </c>
      <c r="O132" s="102"/>
      <c r="P132" s="314" t="n">
        <f aca="false">+ROUND(+P131-P129-P130,0)</f>
        <v>-0</v>
      </c>
      <c r="Q132" s="315" t="n">
        <f aca="false">+ROUND(+Q131-Q129-Q130,0)</f>
        <v>-21880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3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121" activeCellId="0" sqref="B12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299</v>
      </c>
      <c r="G22" s="485" t="n">
        <f aca="false">+G23+G25+G36+G37</f>
        <v>0</v>
      </c>
      <c r="H22" s="486" t="n">
        <f aca="false">+H23+H25+H36+H37</f>
        <v>-299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299</v>
      </c>
      <c r="G25" s="510" t="n">
        <f aca="false">+G26+G30+G31+G32+G33</f>
        <v>0</v>
      </c>
      <c r="H25" s="511" t="n">
        <f aca="false">+H26+H30+H31+H32+H33</f>
        <v>-299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99</v>
      </c>
      <c r="G32" s="551" t="n">
        <f aca="false">OTCHET!G110+OTCHET!G119+OTCHET!G135+OTCHET!G136</f>
        <v>0</v>
      </c>
      <c r="H32" s="552" t="n">
        <f aca="false">OTCHET!H110+OTCHET!H119+OTCHET!H135+OTCHET!H136</f>
        <v>-299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18507</v>
      </c>
      <c r="G38" s="583" t="n">
        <f aca="false">G39+G43+G44+G46+SUM(G48:G52)+G55</f>
        <v>215057</v>
      </c>
      <c r="H38" s="584" t="n">
        <f aca="false">H39+H43+H44+H46+SUM(H48:H52)+H55</f>
        <v>2550</v>
      </c>
      <c r="I38" s="584" t="n">
        <f aca="false">I39+I43+I44+I46+SUM(I48:I52)+I55</f>
        <v>0</v>
      </c>
      <c r="J38" s="585" t="n">
        <f aca="false">J39+J43+J44+J46+SUM(J48:J52)+J55</f>
        <v>90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118</v>
      </c>
      <c r="G39" s="593" t="n">
        <f aca="false">SUM(G40:G42)</f>
        <v>321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0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750</v>
      </c>
      <c r="G41" s="609" t="n">
        <f aca="false">OTCHET!G190</f>
        <v>321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3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6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6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550</v>
      </c>
      <c r="G43" s="621" t="n">
        <f aca="false">+OTCHET!G205+OTCHET!G223+OTCHET!G274</f>
        <v>0</v>
      </c>
      <c r="H43" s="622" t="n">
        <f aca="false">+OTCHET!H205+OTCHET!H223+OTCHET!H274</f>
        <v>255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211839</v>
      </c>
      <c r="G46" s="621" t="n">
        <f aca="false">+OTCHET!G258+OTCHET!G259+OTCHET!G260+OTCHET!G261</f>
        <v>211839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6466</v>
      </c>
      <c r="G56" s="656" t="n">
        <f aca="false">+G57+G58+G62</f>
        <v>0</v>
      </c>
      <c r="H56" s="657" t="n">
        <f aca="false">+H57+H58+H62</f>
        <v>156466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5646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156466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2340</v>
      </c>
      <c r="G64" s="675" t="n">
        <f aca="false">+G22-G38+G56-G63</f>
        <v>-215057</v>
      </c>
      <c r="H64" s="676" t="n">
        <f aca="false">+H22-H38+H56-H63</f>
        <v>153617</v>
      </c>
      <c r="I64" s="676" t="n">
        <f aca="false">+I22-I38+I56-I63</f>
        <v>0</v>
      </c>
      <c r="J64" s="677" t="n">
        <f aca="false">+J22-J38+J56-J63</f>
        <v>-90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2340</v>
      </c>
      <c r="G66" s="685" t="n">
        <f aca="false">SUM(+G68+G76+G77+G84+G85+G86+G89+G90+G91+G92+G93+G94+G95)</f>
        <v>215057</v>
      </c>
      <c r="H66" s="686" t="n">
        <f aca="false">SUM(+H68+H76+H77+H84+H85+H86+H89+H90+H91+H92+H93+H94+H95)</f>
        <v>-153617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0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6466</v>
      </c>
      <c r="G86" s="503" t="n">
        <f aca="false">+G87+G88</f>
        <v>0</v>
      </c>
      <c r="H86" s="504" t="n">
        <f aca="false">+H87+H88</f>
        <v>-157366</v>
      </c>
      <c r="I86" s="504" t="n">
        <f aca="false">+I87+I88</f>
        <v>0</v>
      </c>
      <c r="J86" s="505" t="n">
        <f aca="false">+J87+J88</f>
        <v>90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56466</v>
      </c>
      <c r="G88" s="577" t="n">
        <f aca="false">+OTCHET!G524+OTCHET!G527+OTCHET!G547</f>
        <v>0</v>
      </c>
      <c r="H88" s="578" t="n">
        <f aca="false">+OTCHET!H524+OTCHET!H527+OTCHET!H547</f>
        <v>-157366</v>
      </c>
      <c r="I88" s="578" t="n">
        <f aca="false">+OTCHET!I524+OTCHET!I527+OTCHET!I547</f>
        <v>0</v>
      </c>
      <c r="J88" s="579" t="n">
        <f aca="false">+OTCHET!J524+OTCHET!J527+OTCHET!J547</f>
        <v>90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73796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737963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19157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-519157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15057</v>
      </c>
      <c r="H95" s="504" t="n">
        <f aca="false">OTCHET!H594</f>
        <v>-215057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215057</v>
      </c>
      <c r="H96" s="713" t="n">
        <f aca="false">+OTCHET!H597</f>
        <v>-215057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7.03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299</v>
      </c>
      <c r="G40" s="810" t="n">
        <f aca="false">OTCHET!$G110</f>
        <v>0</v>
      </c>
      <c r="H40" s="810" t="n">
        <f aca="false">OTCHET!$H110</f>
        <v>-299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299</v>
      </c>
      <c r="G49" s="833" t="n">
        <f aca="false">OTCHET!$G167</f>
        <v>0</v>
      </c>
      <c r="H49" s="833" t="n">
        <f aca="false">OTCHET!$H167</f>
        <v>-299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750</v>
      </c>
      <c r="G67" s="810" t="n">
        <f aca="false">OTCHET!$G190</f>
        <v>321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3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6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6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550</v>
      </c>
      <c r="G70" s="810" t="n">
        <f aca="false">OTCHET!$G205</f>
        <v>0</v>
      </c>
      <c r="H70" s="810" t="n">
        <f aca="false">OTCHET!$H205</f>
        <v>255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211839</v>
      </c>
      <c r="G83" s="810" t="n">
        <f aca="false">OTCHET!$G261</f>
        <v>211839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18507</v>
      </c>
      <c r="G96" s="833" t="n">
        <f aca="false">OTCHET!$G304</f>
        <v>215057</v>
      </c>
      <c r="H96" s="833" t="n">
        <f aca="false">OTCHET!$H304</f>
        <v>2550</v>
      </c>
      <c r="I96" s="833" t="n">
        <f aca="false">OTCHET!$I304</f>
        <v>0</v>
      </c>
      <c r="J96" s="833" t="n">
        <f aca="false">OTCHET!$J304</f>
        <v>90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56466</v>
      </c>
      <c r="G118" s="903" t="n">
        <f aca="false">OTCHET!$G402</f>
        <v>0</v>
      </c>
      <c r="H118" s="903" t="n">
        <f aca="false">OTCHET!$H402</f>
        <v>156466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56466</v>
      </c>
      <c r="G124" s="833" t="n">
        <f aca="false">OTCHET!$G422</f>
        <v>0</v>
      </c>
      <c r="H124" s="833" t="n">
        <f aca="false">OTCHET!$H422</f>
        <v>156466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2340</v>
      </c>
      <c r="G148" s="934" t="n">
        <f aca="false">+G49-G96+G124+G132</f>
        <v>-215057</v>
      </c>
      <c r="H148" s="934" t="n">
        <f aca="false">+H49-H96+H124+H132</f>
        <v>153617</v>
      </c>
      <c r="I148" s="934" t="n">
        <f aca="false">+I49-I96+I124+I132</f>
        <v>0</v>
      </c>
      <c r="J148" s="934" t="n">
        <f aca="false">+J49-J96+J124+J132</f>
        <v>-90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56466</v>
      </c>
      <c r="G176" s="895" t="n">
        <f aca="false">OTCHET!$G527</f>
        <v>0</v>
      </c>
      <c r="H176" s="895" t="n">
        <f aca="false">OTCHET!$H527</f>
        <v>-157366</v>
      </c>
      <c r="I176" s="895" t="n">
        <f aca="false">OTCHET!$I527</f>
        <v>0</v>
      </c>
      <c r="J176" s="895" t="n">
        <f aca="false">OTCHET!$J527</f>
        <v>90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218806</v>
      </c>
      <c r="G182" s="895" t="n">
        <f aca="false">OTCHET!$G569</f>
        <v>0</v>
      </c>
      <c r="H182" s="895" t="n">
        <f aca="false">OTCHET!$H569</f>
        <v>218806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15057</v>
      </c>
      <c r="H184" s="900" t="n">
        <f aca="false">OTCHET!$H594</f>
        <v>-215057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62340</v>
      </c>
      <c r="G185" s="833" t="n">
        <f aca="false">OTCHET!$G600</f>
        <v>215057</v>
      </c>
      <c r="H185" s="833" t="n">
        <f aca="false">OTCHET!$H600</f>
        <v>-153617</v>
      </c>
      <c r="I185" s="833" t="n">
        <f aca="false">OTCHET!$I600</f>
        <v>0</v>
      </c>
      <c r="J185" s="833" t="n">
        <f aca="false">OTCHET!$J600</f>
        <v>90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60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299</v>
      </c>
      <c r="G110" s="1085" t="n">
        <f aca="false">SUM(G111:G118)</f>
        <v>0</v>
      </c>
      <c r="H110" s="1086" t="n">
        <f aca="false">SUM(H111:H118)</f>
        <v>-299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99</v>
      </c>
      <c r="G111" s="1062"/>
      <c r="H111" s="1063" t="n">
        <v>-299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299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299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3750</v>
      </c>
      <c r="G190" s="1227" t="n">
        <f aca="false">SUMIF($B$613:$B$20149,$B190,G$613:G$20149)</f>
        <v>321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3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3750</v>
      </c>
      <c r="G192" s="1250" t="n">
        <f aca="false">SUMIF($C$613:$C$20149,$C192,G$613:G$20149)</f>
        <v>3218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3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6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6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9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9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1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1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6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550</v>
      </c>
      <c r="G205" s="1227" t="n">
        <f aca="false">SUMIF($B$613:$B$20149,$B205,G$613:G$20149)</f>
        <v>0</v>
      </c>
      <c r="H205" s="628" t="n">
        <f aca="false">SUMIF($B$613:$B$20149,$B205,H$613:H$20149)</f>
        <v>255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52</v>
      </c>
      <c r="G212" s="1277" t="n">
        <f aca="false">SUMIF($C$613:$C$20149,$C212,G$613:G$20149)</f>
        <v>0</v>
      </c>
      <c r="H212" s="1278" t="n">
        <f aca="false">SUMIF($C$613:$C$20149,$C212,H$613:H$20149)</f>
        <v>152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398</v>
      </c>
      <c r="G215" s="1250" t="n">
        <f aca="false">SUMIF($C$613:$C$20149,$C215,G$613:G$20149)</f>
        <v>0</v>
      </c>
      <c r="H215" s="1251" t="n">
        <f aca="false">SUMIF($C$613:$C$20149,$C215,H$613:H$20149)</f>
        <v>2398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211839</v>
      </c>
      <c r="G261" s="1227" t="n">
        <f aca="false">SUMIF($B$613:$B$20149,$B261,G$613:G$20149)</f>
        <v>211839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211839</v>
      </c>
      <c r="G265" s="1250" t="n">
        <f aca="false">SUMIF($C$613:$C$20149,$C265,G$613:G$20149)</f>
        <v>211839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18507</v>
      </c>
      <c r="G304" s="1362" t="n">
        <f aca="false">SUMIF($C$613:$C$20149,$C304,G$613:G$20149)</f>
        <v>215057</v>
      </c>
      <c r="H304" s="1363" t="n">
        <f aca="false">SUMIF($C$613:$C$20149,$C304,H$613:H$20149)</f>
        <v>2550</v>
      </c>
      <c r="I304" s="1363" t="n">
        <f aca="false">SUMIF($C$613:$C$20149,$C304,I$613:I$20149)</f>
        <v>0</v>
      </c>
      <c r="J304" s="1364" t="n">
        <f aca="false">SUMIF($C$613:$C$20149,$C304,J$613:J$20149)</f>
        <v>90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56466</v>
      </c>
      <c r="G402" s="1501" t="n">
        <f aca="false">+G403+G404</f>
        <v>0</v>
      </c>
      <c r="H402" s="1474" t="n">
        <f aca="false">+H403+H404</f>
        <v>156466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56466</v>
      </c>
      <c r="G403" s="1062"/>
      <c r="H403" s="1063" t="n">
        <v>156466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54</v>
      </c>
      <c r="G416" s="1539" t="n">
        <v>0</v>
      </c>
      <c r="H416" s="1540" t="n">
        <v>0</v>
      </c>
      <c r="I416" s="1540" t="n">
        <v>0</v>
      </c>
      <c r="J416" s="1064" t="n">
        <v>25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44</v>
      </c>
      <c r="G417" s="1541" t="n">
        <v>0</v>
      </c>
      <c r="H417" s="1542" t="n">
        <v>0</v>
      </c>
      <c r="I417" s="1542" t="n">
        <v>0</v>
      </c>
      <c r="J417" s="1071" t="n">
        <v>34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86</v>
      </c>
      <c r="G418" s="1541" t="n">
        <v>0</v>
      </c>
      <c r="H418" s="1542" t="n">
        <v>0</v>
      </c>
      <c r="I418" s="1542" t="n">
        <v>0</v>
      </c>
      <c r="J418" s="1071" t="n">
        <v>18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6</v>
      </c>
      <c r="G419" s="1541" t="n">
        <v>0</v>
      </c>
      <c r="H419" s="1542" t="n">
        <v>0</v>
      </c>
      <c r="I419" s="1542" t="n">
        <v>0</v>
      </c>
      <c r="J419" s="1071" t="n">
        <v>11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900</v>
      </c>
      <c r="G420" s="1541" t="n">
        <v>0</v>
      </c>
      <c r="H420" s="1542" t="n">
        <v>0</v>
      </c>
      <c r="I420" s="1542" t="n">
        <v>0</v>
      </c>
      <c r="J420" s="1071" t="n">
        <v>-90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5646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156466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62340</v>
      </c>
      <c r="G448" s="1600" t="n">
        <f aca="false">+G167-G304+G422+G432</f>
        <v>-215057</v>
      </c>
      <c r="H448" s="1601" t="n">
        <f aca="false">+H167-H304+H422+H432</f>
        <v>153617</v>
      </c>
      <c r="I448" s="1601" t="n">
        <f aca="false">+I167-I304+I422+I432</f>
        <v>0</v>
      </c>
      <c r="J448" s="1602" t="n">
        <f aca="false">+J167-J304+J422+J432</f>
        <v>-90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62340</v>
      </c>
      <c r="G449" s="1606" t="n">
        <f aca="false">+G600</f>
        <v>215057</v>
      </c>
      <c r="H449" s="1607" t="n">
        <f aca="false">+H600</f>
        <v>-153617</v>
      </c>
      <c r="I449" s="1607" t="n">
        <f aca="false">+I600</f>
        <v>0</v>
      </c>
      <c r="J449" s="1608" t="n">
        <f aca="false">+J600</f>
        <v>90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56466</v>
      </c>
      <c r="G527" s="1647" t="n">
        <f aca="false">SUM(G528:G533)</f>
        <v>0</v>
      </c>
      <c r="H527" s="1640" t="n">
        <f aca="false">SUM(H528:H533)</f>
        <v>-157366</v>
      </c>
      <c r="I527" s="1640" t="n">
        <f aca="false">SUM(I528:I533)</f>
        <v>0</v>
      </c>
      <c r="J527" s="1642" t="n">
        <f aca="false">SUM(J528:J533)</f>
        <v>90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56466</v>
      </c>
      <c r="G530" s="1069"/>
      <c r="H530" s="1070" t="n">
        <v>-157366</v>
      </c>
      <c r="I530" s="1070"/>
      <c r="J530" s="1071" t="n">
        <v>90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218806</v>
      </c>
      <c r="G569" s="1647" t="n">
        <f aca="false">SUM(G570:G588)</f>
        <v>0</v>
      </c>
      <c r="H569" s="1640" t="n">
        <f aca="false">SUM(H570:H588)</f>
        <v>218806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737963</v>
      </c>
      <c r="G571" s="1541" t="n">
        <v>0</v>
      </c>
      <c r="H571" s="1070" t="n">
        <v>737963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519157</v>
      </c>
      <c r="G577" s="1541" t="n">
        <v>0</v>
      </c>
      <c r="H577" s="1070" t="n">
        <v>-519157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15057</v>
      </c>
      <c r="H594" s="1640" t="n">
        <f aca="false">SUM(H595:H599)</f>
        <v>-215057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215057</v>
      </c>
      <c r="H597" s="1070" t="n">
        <v>-215057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62340</v>
      </c>
      <c r="G600" s="1778" t="n">
        <f aca="false">SUM(G464,G468,G471,G474,G484,G500,G505,G506,G515,G519,G524,G481,G527,G534,G538,G539,G544,G547,G569,G589,G594)</f>
        <v>215057</v>
      </c>
      <c r="H600" s="1779" t="n">
        <f aca="false">SUM(H464,H468,H471,H474,H484,H500,H505,H506,H515,H519,H524,H481,H527,H534,H538,H539,H544,H547,H569,H589,H594)</f>
        <v>-153617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90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3750</v>
      </c>
      <c r="G633" s="1227" t="n">
        <f aca="false">SUM(G634:G638)</f>
        <v>3218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3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3750</v>
      </c>
      <c r="G635" s="1069" t="n">
        <v>3218</v>
      </c>
      <c r="H635" s="1070"/>
      <c r="I635" s="1070"/>
      <c r="J635" s="1071" t="n">
        <v>532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6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6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91</v>
      </c>
      <c r="G640" s="1539" t="n">
        <v>0</v>
      </c>
      <c r="H640" s="1540" t="n">
        <v>0</v>
      </c>
      <c r="I640" s="1540" t="n">
        <v>0</v>
      </c>
      <c r="J640" s="1064" t="n">
        <v>19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12</v>
      </c>
      <c r="G643" s="1541" t="n">
        <v>0</v>
      </c>
      <c r="H643" s="1542" t="n">
        <v>0</v>
      </c>
      <c r="I643" s="1542" t="n">
        <v>0</v>
      </c>
      <c r="J643" s="1071" t="n">
        <v>11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65</v>
      </c>
      <c r="G644" s="1541" t="n">
        <v>0</v>
      </c>
      <c r="H644" s="1542" t="n">
        <v>0</v>
      </c>
      <c r="I644" s="1542" t="n">
        <v>0</v>
      </c>
      <c r="J644" s="1071" t="n">
        <v>6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550</v>
      </c>
      <c r="G648" s="1227" t="n">
        <f aca="false">SUM(G649:G665)</f>
        <v>0</v>
      </c>
      <c r="H648" s="628" t="n">
        <f aca="false">SUM(H649:H665)</f>
        <v>255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52</v>
      </c>
      <c r="G655" s="1493"/>
      <c r="H655" s="1494" t="n">
        <v>152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398</v>
      </c>
      <c r="G658" s="1069"/>
      <c r="H658" s="1070" t="n">
        <v>2398</v>
      </c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211839</v>
      </c>
      <c r="G704" s="1227" t="n">
        <f aca="false">SUM(G705:G710)</f>
        <v>211839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211839</v>
      </c>
      <c r="G708" s="1069" t="n">
        <v>211839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18507</v>
      </c>
      <c r="G748" s="1362" t="n">
        <f aca="false">SUM(G630,G633,G639,G647,G648,G666,G670,G676,G679,G680,G681,G682,G686,G695,G701,G702,G703,G704,G711,G715,G716,G717,G718,G721,G722,G730,G733,G734,G739)+G744</f>
        <v>215057</v>
      </c>
      <c r="H748" s="1363" t="n">
        <f aca="false">SUM(H630,H633,H639,H647,H648,H666,H670,H676,H679,H680,H681,H682,H686,H695,H701,H702,H703,H704,H711,H715,H716,H717,H718,H721,H722,H730,H733,H734,H739)+H744</f>
        <v>255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90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3-07T07:33:08Z</cp:lastPrinted>
  <dcterms:modified xsi:type="dcterms:W3CDTF">2025-03-07T07:34:15Z</dcterms:modified>
  <cp:revision>0</cp:revision>
  <dc:subject/>
  <dc:title/>
</cp:coreProperties>
</file>