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 Текущ ремонт корпус тил" sheetId="1" state="visible" r:id="rId2"/>
  </sheets>
  <definedNames>
    <definedName function="false" hidden="false" localSheetId="0" name="_xlnm.Print_Titles" vbProcedure="false">'КСС Текущ ремонт корпус тил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72">
  <si>
    <r>
      <rPr>
        <b val="true"/>
        <sz val="14"/>
        <rFont val="Arial"/>
        <family val="2"/>
        <charset val="204"/>
      </rPr>
      <t xml:space="preserve">Количествено-стойностна сметка  
</t>
    </r>
    <r>
      <rPr>
        <b val="true"/>
        <sz val="16"/>
        <rFont val="Arial"/>
        <family val="2"/>
      </rPr>
      <t xml:space="preserve">образец 3-1</t>
    </r>
  </si>
  <si>
    <t xml:space="preserve">Обект: Текущ ремонт по чл. 151, ал. 1, т. 1 от ЗУТ на инженерен корпус,       сграда № 1 на НВУ "Васил Левски" - гр. Велико Търново</t>
  </si>
  <si>
    <t xml:space="preserve">Част: Архитектура</t>
  </si>
  <si>
    <t xml:space="preserve">№</t>
  </si>
  <si>
    <t xml:space="preserve">Вид Работа</t>
  </si>
  <si>
    <t xml:space="preserve">ед. мярка</t>
  </si>
  <si>
    <t xml:space="preserve">Кол-во</t>
  </si>
  <si>
    <t xml:space="preserve">Цена</t>
  </si>
  <si>
    <t xml:space="preserve">Стойност</t>
  </si>
  <si>
    <t xml:space="preserve">Етаж 3</t>
  </si>
  <si>
    <t xml:space="preserve">Демонтажни и подготвителни работи </t>
  </si>
  <si>
    <t xml:space="preserve">Стаи</t>
  </si>
  <si>
    <t xml:space="preserve">Изнасяне, вкл. демонтаж на мебели от стаите </t>
  </si>
  <si>
    <t xml:space="preserve">бр</t>
  </si>
  <si>
    <t xml:space="preserve">Изваждане на прозорци всички видове (с касите и рамките)</t>
  </si>
  <si>
    <t xml:space="preserve">Изваждане вътрешни врати (с касите и рамките)</t>
  </si>
  <si>
    <t xml:space="preserve">Демонтаж метална душ преграда</t>
  </si>
  <si>
    <t xml:space="preserve">бр.</t>
  </si>
  <si>
    <t xml:space="preserve">Демонтаж фаянсова облицовка по стени в сан. възли</t>
  </si>
  <si>
    <t xml:space="preserve">м2</t>
  </si>
  <si>
    <t xml:space="preserve">Демонтаж тухлени стени с дебелина до 12 см</t>
  </si>
  <si>
    <t xml:space="preserve">Демонтаж решетки пред радиатори</t>
  </si>
  <si>
    <t xml:space="preserve">Демонтаж ламперия</t>
  </si>
  <si>
    <t xml:space="preserve">Демонтаж настилки (дун. плочи и балатум)</t>
  </si>
  <si>
    <t xml:space="preserve">Очукване компрометирана вътрешна мазилка по стени    и тавани</t>
  </si>
  <si>
    <t xml:space="preserve">Почистване стени и тавани от стари бои</t>
  </si>
  <si>
    <t xml:space="preserve">Коридор</t>
  </si>
  <si>
    <t xml:space="preserve">Изваждане на прозорци всички видове </t>
  </si>
  <si>
    <t xml:space="preserve">Изваждане етажна входна врати</t>
  </si>
  <si>
    <t xml:space="preserve">Демонтаж декоративна таванска дървена решетка 220/330 см</t>
  </si>
  <si>
    <t xml:space="preserve">Почистване тавани и стени над H=2.0 от стари бои</t>
  </si>
  <si>
    <t xml:space="preserve">Почистване стени до H=2.0 м от блажни бои</t>
  </si>
  <si>
    <t xml:space="preserve">Почистване, измитане, изнасяне и депониране на стара дограма и стр. отпадъци свързани с демонтажа  </t>
  </si>
  <si>
    <t xml:space="preserve">м3</t>
  </si>
  <si>
    <t xml:space="preserve">Натоварване и извозване на стара дограма и строителни материали свързани с демонтажа на 10 км</t>
  </si>
  <si>
    <t xml:space="preserve">Всичко демонтаж ет. 3:</t>
  </si>
  <si>
    <t xml:space="preserve">Ремонтни работи</t>
  </si>
  <si>
    <t xml:space="preserve">Фасадни работи</t>
  </si>
  <si>
    <t xml:space="preserve">Подмазване външно и вътрешно около прозорци след монтаж на дограма</t>
  </si>
  <si>
    <t xml:space="preserve">мл</t>
  </si>
  <si>
    <t xml:space="preserve">Подмазване друстранно около врати след монтаж на дограма</t>
  </si>
  <si>
    <t xml:space="preserve">Направа вътрешна мазилка по тавани</t>
  </si>
  <si>
    <t xml:space="preserve">Направа вътрешна мазилка по стени</t>
  </si>
  <si>
    <t xml:space="preserve">Направа стени от гипскартон</t>
  </si>
  <si>
    <t xml:space="preserve">Направа циментова шпахловка по тавани в сан възли</t>
  </si>
  <si>
    <t xml:space="preserve">Направа циментова шпахловка по стени над H=2.0 м в сан възли</t>
  </si>
  <si>
    <t xml:space="preserve">Направа гипсова шпахловка по тавани</t>
  </si>
  <si>
    <t xml:space="preserve">Направа гипсова шпахловка по стени</t>
  </si>
  <si>
    <t xml:space="preserve">Грундиране стени и тавани</t>
  </si>
  <si>
    <t xml:space="preserve">Направа хидроизолация под в сан. възли</t>
  </si>
  <si>
    <t xml:space="preserve">Направа настилка от теракота в сан възли</t>
  </si>
  <si>
    <t xml:space="preserve">Направа фаянсова облицовка стени до H=2.0 м в сан възли</t>
  </si>
  <si>
    <t xml:space="preserve">Боядисване стени над H=2.0 м в сан възли</t>
  </si>
  <si>
    <t xml:space="preserve">Боядисване тавани в сан възли</t>
  </si>
  <si>
    <t xml:space="preserve">Направа настилка от теракота в антрета</t>
  </si>
  <si>
    <t xml:space="preserve">Направа настилка от балатум в склад</t>
  </si>
  <si>
    <t xml:space="preserve">Боядисване тавани с бял латекс</t>
  </si>
  <si>
    <t xml:space="preserve">Боядисване стени с цветен латекс</t>
  </si>
  <si>
    <t xml:space="preserve">Направа настилка от ламиниран паркет в стаи, канцелария и зала</t>
  </si>
  <si>
    <t xml:space="preserve">Доставка и монтаж паркетни первази</t>
  </si>
  <si>
    <t xml:space="preserve">Репариране гардероб 270/50/270 см (ремонт рамки, подмяна врати и обкантване)</t>
  </si>
  <si>
    <t xml:space="preserve">Репариране гардероб 160/50/270 см (ремонт рамки, подмяна врати и обкантване)</t>
  </si>
  <si>
    <t xml:space="preserve">Подмазване двустранно около етажна врата след монтаж на дограма</t>
  </si>
  <si>
    <t xml:space="preserve">Боядисване тавани с бял латекс коридор</t>
  </si>
  <si>
    <t xml:space="preserve">Боядисване стени с цветен латекс коридор</t>
  </si>
  <si>
    <t xml:space="preserve">Боядисване цокъл коридор с цветна алкидна боя</t>
  </si>
  <si>
    <t xml:space="preserve">Почистване мраморна настилка коридор</t>
  </si>
  <si>
    <t xml:space="preserve">Всичко ремонтни ет. 3:</t>
  </si>
  <si>
    <t xml:space="preserve">Дограма</t>
  </si>
  <si>
    <t xml:space="preserve">Доставка и монтаж прозорец 290/180 см, РVС, стъклопакет с едно отваряемо крило с комарник</t>
  </si>
  <si>
    <t xml:space="preserve">Доставка и монтаж прозорец 240/180 см, РVС, стъклопакет с едно отваряемо крило с комарник</t>
  </si>
  <si>
    <t xml:space="preserve">Доставка и монтаж подпрозоречни первази вътрешни</t>
  </si>
  <si>
    <t xml:space="preserve">Доставка и монтаж подпрозоречни алуминиеви первази външни</t>
  </si>
  <si>
    <t xml:space="preserve">Доставка и монтаж врата 70/200, PVC с трансферна  решетка</t>
  </si>
  <si>
    <t xml:space="preserve">Доставка и монтаж врата 90/200, PVC с трансферна  решетка</t>
  </si>
  <si>
    <t xml:space="preserve">Доставка и монтаж прозорец 210/180 см, РVС, стъклопакет с едно отваряемо крило</t>
  </si>
  <si>
    <t xml:space="preserve">Доставка и монтаж етажна входна врата 330/210 (врата 160/210, двукрила + неотваряема част 2х85/210)</t>
  </si>
  <si>
    <t xml:space="preserve">Всичко дограма ет. 3:</t>
  </si>
  <si>
    <t xml:space="preserve">Общо за етаж 3</t>
  </si>
  <si>
    <t xml:space="preserve">Етаж 4</t>
  </si>
  <si>
    <t xml:space="preserve">Демонтаж фаянсова облицовка по стени в сан възли</t>
  </si>
  <si>
    <t xml:space="preserve">Демонтаж настилки (дунапалови плочи и балатум)</t>
  </si>
  <si>
    <t xml:space="preserve">Изваждане етажна входна врати (с касите и рамките)</t>
  </si>
  <si>
    <t xml:space="preserve">Почистване, измитане, изнасяне и депониране на стара дограма и строителни отпадъци свързани с демонтажа  </t>
  </si>
  <si>
    <t xml:space="preserve">Всичко демонтаж ет. 4:</t>
  </si>
  <si>
    <t xml:space="preserve">Всичко ремонтни ет. 4:</t>
  </si>
  <si>
    <t xml:space="preserve">Всичко дограма ет. 4:</t>
  </si>
  <si>
    <t xml:space="preserve">Общо за етаж 4</t>
  </si>
  <si>
    <t xml:space="preserve">Етаж 5</t>
  </si>
  <si>
    <t xml:space="preserve">Демонтаж теракота сан възли</t>
  </si>
  <si>
    <t xml:space="preserve">Всичко демонтаж ет. 5:</t>
  </si>
  <si>
    <t xml:space="preserve">Всичко ремонтни ет. 5:</t>
  </si>
  <si>
    <t xml:space="preserve">Всичко дограма ет. 5:</t>
  </si>
  <si>
    <t xml:space="preserve">Общо за етаж 5</t>
  </si>
  <si>
    <t xml:space="preserve">Стълбище</t>
  </si>
  <si>
    <t xml:space="preserve">Демонтаж ламперия пред радиатори</t>
  </si>
  <si>
    <t xml:space="preserve">Почистване и репариране парапет</t>
  </si>
  <si>
    <t xml:space="preserve">Очукване компрометирана вътрешна мазилка по стени,   тавани, вкл. под стълбище</t>
  </si>
  <si>
    <t xml:space="preserve">Всичко демонтаж стълбище:</t>
  </si>
  <si>
    <t xml:space="preserve">Боядисване стени с цветна блажна (алкидна) боя</t>
  </si>
  <si>
    <t xml:space="preserve">Боядисване цокъл стълбище с цветна блажна боя</t>
  </si>
  <si>
    <t xml:space="preserve">Боядисване стени парапет трикратно с цветен латекс</t>
  </si>
  <si>
    <t xml:space="preserve">Почистване мраморна настилка стълбище, площадки, фоайе</t>
  </si>
  <si>
    <t xml:space="preserve">Лакиране дървен парапет</t>
  </si>
  <si>
    <t xml:space="preserve">Всичко ремонт стълбище:</t>
  </si>
  <si>
    <t xml:space="preserve">Доставка и монтаж прозорец 290/180 см, РVС, стъклопакет с едно отваряемо крило</t>
  </si>
  <si>
    <t xml:space="preserve">Всичко дограма стълбище:</t>
  </si>
  <si>
    <t xml:space="preserve">Общо за стълбище</t>
  </si>
  <si>
    <t xml:space="preserve">Покрив, фасада</t>
  </si>
  <si>
    <t xml:space="preserve">Частично репариране съществуваща хидроизолация</t>
  </si>
  <si>
    <t xml:space="preserve">Направа хидроизолация 1 пласт полизол 4.5 с посипка газопл. залепване</t>
  </si>
  <si>
    <t xml:space="preserve">Направа поли от поцинкована ламарина бордове</t>
  </si>
  <si>
    <t xml:space="preserve">Възстановяване на увредена от атмосферни води тухлена облицовка</t>
  </si>
  <si>
    <t xml:space="preserve">Общо за покрив</t>
  </si>
  <si>
    <t xml:space="preserve">ОБЩО ЗА СГРАДАТА</t>
  </si>
  <si>
    <t xml:space="preserve">20 % ДДС</t>
  </si>
  <si>
    <t xml:space="preserve">СТОЙНОСТ С ДДС</t>
  </si>
  <si>
    <t xml:space="preserve">Част:    Електро</t>
  </si>
  <si>
    <t xml:space="preserve">Описание на строително-монтажни работи</t>
  </si>
  <si>
    <t xml:space="preserve">Ед.мярка</t>
  </si>
  <si>
    <t xml:space="preserve">Количество</t>
  </si>
  <si>
    <t xml:space="preserve">ТИПОВ ЕТАЖ </t>
  </si>
  <si>
    <t xml:space="preserve">Осветителна и контактна инсталация стаи 3 етаж</t>
  </si>
  <si>
    <t xml:space="preserve">Демонтаж стари кабели и проводници</t>
  </si>
  <si>
    <t xml:space="preserve">м</t>
  </si>
  <si>
    <t xml:space="preserve">Демонтаж осветителни тела - плафониери, аплици</t>
  </si>
  <si>
    <t xml:space="preserve">Демонтаж ключове, контакти, разклонителни кутии</t>
  </si>
  <si>
    <t xml:space="preserve">Направа на улеи в стара тухлена зидария и стара бетонова стена за м-ж на кабели или тръби за ел.инст.от  5/5 до 15/15 см</t>
  </si>
  <si>
    <t xml:space="preserve">Пробиване на отвори до ф 40 мм в тухлени стени до 25 см </t>
  </si>
  <si>
    <t xml:space="preserve">Доставка и монтаж табла тип ТАП за стаи</t>
  </si>
  <si>
    <t xml:space="preserve">Доставка и монтаж на гофрирани тръби в готови улеи, изкопи и отвори</t>
  </si>
  <si>
    <t xml:space="preserve">Доставка и монтаж РVC канал 60/40 таван</t>
  </si>
  <si>
    <t xml:space="preserve">Проводник мостов ПВВМ 3X1.5 mm2</t>
  </si>
  <si>
    <t xml:space="preserve">Проводник мостов ПВВМ  3X2.5 mm2</t>
  </si>
  <si>
    <t xml:space="preserve">Проводник ШВПС 5х2.5 mm2 захранване табла</t>
  </si>
  <si>
    <t xml:space="preserve">Проводник СВТ-В (или ПВА2) 5x6 mm2 захранване табла юг</t>
  </si>
  <si>
    <t xml:space="preserve">Изтегляне на мостов проводник с винилитова изолация NYIFY /ПВВМ/ в предварително положени тръби</t>
  </si>
  <si>
    <t xml:space="preserve">Доставка и монтаж на конзола пластмасова за ел. ключ или контакт за скрита ел. инсталация</t>
  </si>
  <si>
    <t xml:space="preserve">Доставка и монтаж на кутия разклонителна обла пласмасова за скрита ел. инсталация</t>
  </si>
  <si>
    <t xml:space="preserve">Доставка и монтаж на "сухи връзки" и свързването им</t>
  </si>
  <si>
    <t xml:space="preserve">Ключ за осветление обикновен за скрита ел инсталация</t>
  </si>
  <si>
    <t xml:space="preserve">Ключ за осветление сериен за скрита ел инсталация</t>
  </si>
  <si>
    <t xml:space="preserve">Контакт тип "Шуко" монофазен</t>
  </si>
  <si>
    <t xml:space="preserve">Монтаж на ел. ключ или контакт за скрита ел. инсталация в монтирани ел.конзоли и свързване</t>
  </si>
  <si>
    <t xml:space="preserve">Доставка и монтаж осветително тяло стаи LED 48 W (или еквивалент)</t>
  </si>
  <si>
    <t xml:space="preserve">Доставка и монтаж осветително тяло антре LED 35 W (или еквивалент)</t>
  </si>
  <si>
    <t xml:space="preserve">Доставка и монтаж противовлажни аплици сан. възли  LED 14 W (или еквивалент)</t>
  </si>
  <si>
    <t xml:space="preserve">Измерване съпротивление контур фаза-нула</t>
  </si>
  <si>
    <t xml:space="preserve">всичко:</t>
  </si>
  <si>
    <t xml:space="preserve">Осветителна инсталация и ет. табла коридор етаж 3</t>
  </si>
  <si>
    <t xml:space="preserve">Демонтаж съществуващи метални табла</t>
  </si>
  <si>
    <t xml:space="preserve">Демонтаж ключове</t>
  </si>
  <si>
    <t xml:space="preserve">Демонтаж декоративни плафониери</t>
  </si>
  <si>
    <t xml:space="preserve">Доставка и монтаж плафониера LED 35 W коридор </t>
  </si>
  <si>
    <t xml:space="preserve">Доставка и монтаж ключове скрита инсталация</t>
  </si>
  <si>
    <t xml:space="preserve">Направа и монтаж ел. табла по схема</t>
  </si>
  <si>
    <t xml:space="preserve">Евакуационно осветление етаж 3</t>
  </si>
  <si>
    <t xml:space="preserve">Доставка и монтаж осветително тяло за евакуационно осветление 1х6 W LED</t>
  </si>
  <si>
    <t xml:space="preserve">Доставка и монтаж гофрирани тръби</t>
  </si>
  <si>
    <t xml:space="preserve">Доставка и изтегляне в предварително положени тръби проводник ШВПС 2х1 мм2 </t>
  </si>
  <si>
    <t xml:space="preserve">Пожароизвестителна инсталация етаж 3</t>
  </si>
  <si>
    <t xml:space="preserve">Доставка и монтаж димнооптичен датчик SLR-E/3N</t>
  </si>
  <si>
    <t xml:space="preserve">Доставка и монтаж сирена SV2002F (вътрешна)</t>
  </si>
  <si>
    <t xml:space="preserve">Доставка и монтаж паралелен сигнализатор светлинен</t>
  </si>
  <si>
    <t xml:space="preserve">Доставка и монтаж ръчен звуков сигнализатор</t>
  </si>
  <si>
    <t xml:space="preserve">Пробиване отвори в стена до ф 10 мм</t>
  </si>
  <si>
    <t xml:space="preserve">Доставка и изтегляне в предварително положени тръби кабел ELAN TW 2х0.5 мм2 </t>
  </si>
  <si>
    <t xml:space="preserve">LAN мрежа етаж 3</t>
  </si>
  <si>
    <t xml:space="preserve">Доставка и монтаж RACK 19' 6U по схема</t>
  </si>
  <si>
    <t xml:space="preserve">Доставка и монтаж проводник ШВПС 2х2.5 до Haplite</t>
  </si>
  <si>
    <t xml:space="preserve">Доставка и монтаж кабел FTP AWG 4x2 Cat5 в гофр. тръба</t>
  </si>
  <si>
    <t xml:space="preserve">Доставка и монтаж накрайници Haplite</t>
  </si>
  <si>
    <t xml:space="preserve">Натоварване и извозване на кабели, проводници и демонтирани тела</t>
  </si>
  <si>
    <t xml:space="preserve">Възстановяване мазилка след монтаж на проводници</t>
  </si>
  <si>
    <t xml:space="preserve">Ел. инсталации ет. 4 и 5 като етаж 3</t>
  </si>
  <si>
    <t xml:space="preserve">Общо за сградата</t>
  </si>
  <si>
    <t xml:space="preserve">Нови магистрални линии</t>
  </si>
  <si>
    <t xml:space="preserve">Демонтаж кабели ел. магистрали</t>
  </si>
  <si>
    <t xml:space="preserve">Пробиване на отвори в бет. плочи за прокарване на кабели</t>
  </si>
  <si>
    <t xml:space="preserve">Доставка и монтаж тръби </t>
  </si>
  <si>
    <t xml:space="preserve">Доставка и изтегляне проводник СВТ-В 3х90+70 (сутерен)</t>
  </si>
  <si>
    <t xml:space="preserve">Доставка и изтегляне проводник СВТ-В 5х10 - магистрални линии за етажни табла изток и запад</t>
  </si>
  <si>
    <t xml:space="preserve">ГРТ табло (сутерен) - реконструкция и преоборудване, подмяна захр. кабел от трафо (при необходимост)</t>
  </si>
  <si>
    <t xml:space="preserve">Съществуващо табло изток (сутерен) - реконструкция по схема</t>
  </si>
  <si>
    <t xml:space="preserve">Доставка и монтаж ново ел. табло сутерен (запад), оборудвано по схема</t>
  </si>
  <si>
    <t xml:space="preserve">Направа заземление табла изток и запад (сутерен) и измерване на съпротивление в лицензирана лаборатория </t>
  </si>
  <si>
    <t xml:space="preserve">Доставка и монтаж проводник СВТ-В 3х4 мм2 (за тавана от табло запад 5 етаж)</t>
  </si>
  <si>
    <t xml:space="preserve">Доставка и монтаж пуш бутон за осветление стълбище</t>
  </si>
  <si>
    <t xml:space="preserve">Доставка и изтегляне на проводник в тръби ПВВМ 3х1.5 мм2</t>
  </si>
  <si>
    <t xml:space="preserve">Доставка и изтегляне на проводник в тръби ПВВМ 2х1 мм2</t>
  </si>
  <si>
    <t xml:space="preserve">Доставка и монтаж плафониери (аплици)  LED 35 W (стълбище) (или еквивалент)</t>
  </si>
  <si>
    <t xml:space="preserve">Измерване съпротивление заземителни контури сграда</t>
  </si>
  <si>
    <t xml:space="preserve">Пожароизвестителна инсталация</t>
  </si>
  <si>
    <t xml:space="preserve">Пожароизвестителна централа</t>
  </si>
  <si>
    <t xml:space="preserve">Звуков сигнализатор SB112F (външна сирена)</t>
  </si>
  <si>
    <t xml:space="preserve">Пробиване дупки в плоча до ф 10 мм (възможно е да се ползват магистралите за етажните табла)</t>
  </si>
  <si>
    <t xml:space="preserve">Доставка и изтегляне в предварително положени тръби, вкл. тръби кабел ELAN TW 2х0.5 мм2 </t>
  </si>
  <si>
    <t xml:space="preserve">Подгряване водосточни казанчета</t>
  </si>
  <si>
    <t xml:space="preserve">Доставка и монтаж проводник ШКПТ 2х4 мм2</t>
  </si>
  <si>
    <t xml:space="preserve">Доставка и монтаж табло LED, тип апартаментно 8-12 предпазители, по схема</t>
  </si>
  <si>
    <t xml:space="preserve">Доставка и монтаж проводник ШКПТ 2х2.5 мм2</t>
  </si>
  <si>
    <t xml:space="preserve">Доставка и монтаж проводник Devisafe20T - 2 броя по 152 м</t>
  </si>
  <si>
    <t xml:space="preserve">Доставка и монтаж температурен датчики и контролер DEVIReg 316</t>
  </si>
  <si>
    <t xml:space="preserve">Доставка и монтаж PVC скоби за закрепване на нагревателен кабел в улук</t>
  </si>
  <si>
    <t xml:space="preserve">Доставка и монтаж PVC скоби за закрепване на нагревателен кабел във водосточни тръби</t>
  </si>
  <si>
    <t xml:space="preserve">Други</t>
  </si>
  <si>
    <t xml:space="preserve">Общи електро инсталации за сградата</t>
  </si>
  <si>
    <t xml:space="preserve">Обща стойност за сградата</t>
  </si>
  <si>
    <t xml:space="preserve">Обща стойност с ДДС</t>
  </si>
  <si>
    <t xml:space="preserve">Част</t>
  </si>
  <si>
    <t xml:space="preserve">ВиК</t>
  </si>
  <si>
    <t xml:space="preserve">N</t>
  </si>
  <si>
    <t xml:space="preserve">Ед. Мярка</t>
  </si>
  <si>
    <t xml:space="preserve">I. Водопроводна инсталация сан. възли ет. 3</t>
  </si>
  <si>
    <t xml:space="preserve">Демонтаж поцинковани тръби и фитинги</t>
  </si>
  <si>
    <t xml:space="preserve">Демонтаж спирателни кранове</t>
  </si>
  <si>
    <t xml:space="preserve">Направа улеи в тухлени зидове до 20/20 см</t>
  </si>
  <si>
    <t xml:space="preserve">Направа водопровод PPR тръби ф25 мм студена вода с фитинги </t>
  </si>
  <si>
    <t xml:space="preserve">Направа водопровод PPR тръби ф25 мм топла вода с фитинги </t>
  </si>
  <si>
    <t xml:space="preserve">Доставка и монтаж СК 1/2" сферичен</t>
  </si>
  <si>
    <t xml:space="preserve">Доставка и монтаж СК PPR ф25 без изпразнител</t>
  </si>
  <si>
    <t xml:space="preserve">Доставка и монтаж вана душ батерия</t>
  </si>
  <si>
    <t xml:space="preserve">Доставка и монтаж тоалетна мивка среден формат</t>
  </si>
  <si>
    <t xml:space="preserve">Доставка и монтаж конзола за тоалетна мивка</t>
  </si>
  <si>
    <t xml:space="preserve">Доставка и монтаж смесителна батерия стояща </t>
  </si>
  <si>
    <t xml:space="preserve">Доставка и монтаж моноблок</t>
  </si>
  <si>
    <t xml:space="preserve">Възстановяване мазилка след монтаж на водопровод</t>
  </si>
  <si>
    <t xml:space="preserve">РР тапи 20 мм за изпитване на мрежата</t>
  </si>
  <si>
    <t xml:space="preserve">Хлориране на водопроводна инсталация и изпитване </t>
  </si>
  <si>
    <t xml:space="preserve">ІІ. Канал сан. възли етаж 3</t>
  </si>
  <si>
    <t xml:space="preserve">Разбиване мозаечен под за демонтаж тръби</t>
  </si>
  <si>
    <t xml:space="preserve">Демонтаж канализационни тръби</t>
  </si>
  <si>
    <t xml:space="preserve">Направа на улей 10х10 см в стената за м-ж на тръба ф 50</t>
  </si>
  <si>
    <t xml:space="preserve">Направа канал РVС тръби ф50 </t>
  </si>
  <si>
    <t xml:space="preserve">Направа канал РVС тръби ф110 </t>
  </si>
  <si>
    <t xml:space="preserve">Доставка и монтаж ПС ф50</t>
  </si>
  <si>
    <t xml:space="preserve">Доставка и монтаж РVС разклонител 50/50</t>
  </si>
  <si>
    <t xml:space="preserve">Доставка и монтаж РVС разклонител 110/50</t>
  </si>
  <si>
    <t xml:space="preserve">Доставка и монтаж РVС разклонител 110/110</t>
  </si>
  <si>
    <t xml:space="preserve">Доставка и монтаж РVС дъга ф110</t>
  </si>
  <si>
    <t xml:space="preserve">Изпробване плътността на връзките на канализацията</t>
  </si>
  <si>
    <t xml:space="preserve">Възстановяване под след монтаж на тръби</t>
  </si>
  <si>
    <t xml:space="preserve">Всичко етаж 3:</t>
  </si>
  <si>
    <t xml:space="preserve">III. ВК хоризонтална инсталация 4 етаж аналогична на етаж 3</t>
  </si>
  <si>
    <t xml:space="preserve">IV. Водопроводна инсталация сан. възли ет. 5*</t>
  </si>
  <si>
    <t xml:space="preserve">ІІ.Б Канал сан. възли етаж 5*</t>
  </si>
  <si>
    <t xml:space="preserve">Всичко етаж 5:</t>
  </si>
  <si>
    <t xml:space="preserve">ІІI. Вертикални клонове ВК</t>
  </si>
  <si>
    <t xml:space="preserve">Демонтаж поцинковани тръби водопровод (топла, студена и циркулационна)</t>
  </si>
  <si>
    <t xml:space="preserve">Демонтаж вертикални канализационни тръби</t>
  </si>
  <si>
    <t xml:space="preserve">Доставка и монтаж PR тръби ф40 мм топла и студена вода (1, 2 и 3 етаж)</t>
  </si>
  <si>
    <t xml:space="preserve">Доставка и монтаж PR тръби ф32 мм циркулационна</t>
  </si>
  <si>
    <t xml:space="preserve">Доставка и монтаж PR тръби ф32 мм топла и студена вода</t>
  </si>
  <si>
    <t xml:space="preserve">Доставка и монтаж СК с изпразнител ф40</t>
  </si>
  <si>
    <t xml:space="preserve">Доставка и монтаж СК с изпразнител ф32</t>
  </si>
  <si>
    <t xml:space="preserve">Доставка и монтаж РVC тръби ф110</t>
  </si>
  <si>
    <t xml:space="preserve">Доставка и монтаж вентилационни шапки</t>
  </si>
  <si>
    <t xml:space="preserve">Доставка и монтаж ревизионни отвори ф110</t>
  </si>
  <si>
    <t xml:space="preserve">Подвързване вертикални канализационни клонове към съществуваща хоризонтална канализация</t>
  </si>
  <si>
    <t xml:space="preserve">Всичко вертикална ВК инсталация:</t>
  </si>
  <si>
    <t xml:space="preserve">ІV. Противопожарна инсталация</t>
  </si>
  <si>
    <t xml:space="preserve">Доставка и монтаж противопожарна касета</t>
  </si>
  <si>
    <t xml:space="preserve">Пробиване отвори до 10 см в плоча </t>
  </si>
  <si>
    <t xml:space="preserve">Пробиване отвори в тухлен зид </t>
  </si>
  <si>
    <t xml:space="preserve">Направа водопровод от поц. тръби ф50 мм</t>
  </si>
  <si>
    <t xml:space="preserve">Всичко ПИ:</t>
  </si>
  <si>
    <t xml:space="preserve">V. Други</t>
  </si>
  <si>
    <t xml:space="preserve">Натоварване и извозване на отпадъци</t>
  </si>
  <si>
    <t xml:space="preserve">Общо за сградата </t>
  </si>
  <si>
    <t xml:space="preserve">Общо за сградата с ДДС</t>
  </si>
  <si>
    <t xml:space="preserve">Скоби за закрепване на вертикални и хоризонтални клонове и други фасонни части - от място</t>
  </si>
  <si>
    <t xml:space="preserve">* На пети етаж, в стаи 5.23-5.26, се запазват новите санитарни уреди. В тези санитарни възли се подменя само вертикалната ВК инсталац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8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</font>
    <font>
      <sz val="12"/>
      <name val="Arial"/>
      <family val="0"/>
      <charset val="204"/>
    </font>
    <font>
      <sz val="12"/>
      <name val="All 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6"/>
  <sheetViews>
    <sheetView showFormulas="false" showGridLines="true" showRowColHeaders="true" showZeros="true" rightToLeft="false" tabSelected="true" showOutlineSymbols="true" defaultGridColor="true" view="normal" topLeftCell="A262" colorId="64" zoomScale="125" zoomScaleNormal="125" zoomScalePageLayoutView="100" workbookViewId="0">
      <selection pane="topLeft" activeCell="B487" activeCellId="0" sqref="B4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8.87"/>
    <col collapsed="false" customWidth="true" hidden="false" outlineLevel="0" max="3" min="3" style="1" width="6.66"/>
    <col collapsed="false" customWidth="true" hidden="false" outlineLevel="0" max="4" min="4" style="2" width="8.66"/>
    <col collapsed="false" customWidth="true" hidden="false" outlineLevel="0" max="5" min="5" style="1" width="8.1"/>
    <col collapsed="false" customWidth="true" hidden="false" outlineLevel="0" max="6" min="6" style="3" width="10.66"/>
    <col collapsed="false" customWidth="false" hidden="false" outlineLevel="0" max="257" min="7" style="1" width="9.1"/>
  </cols>
  <sheetData>
    <row r="1" s="2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8.25" hidden="false" customHeight="true" outlineLevel="0" collapsed="false">
      <c r="A2" s="5"/>
      <c r="B2" s="6"/>
      <c r="C2" s="6"/>
      <c r="D2" s="7"/>
    </row>
    <row r="3" s="3" customFormat="true" ht="13.2" hidden="false" customHeight="true" outlineLevel="0" collapsed="false">
      <c r="B3" s="8" t="s">
        <v>1</v>
      </c>
      <c r="C3" s="8"/>
      <c r="D3" s="8"/>
    </row>
    <row r="4" s="3" customFormat="true" ht="18" hidden="false" customHeight="false" outlineLevel="0" collapsed="false">
      <c r="A4" s="5"/>
      <c r="B4" s="9" t="s">
        <v>2</v>
      </c>
      <c r="C4" s="10"/>
      <c r="D4" s="11"/>
    </row>
    <row r="5" s="3" customFormat="true" ht="9.75" hidden="false" customHeight="true" outlineLevel="0" collapsed="false">
      <c r="A5" s="5"/>
      <c r="B5" s="12"/>
      <c r="C5" s="6"/>
      <c r="D5" s="7"/>
    </row>
    <row r="6" s="3" customFormat="true" ht="26.4" hidden="false" customHeight="fals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4" t="s">
        <v>7</v>
      </c>
      <c r="F6" s="14" t="s">
        <v>8</v>
      </c>
    </row>
    <row r="7" s="15" customFormat="true" ht="13.2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</row>
    <row r="8" s="17" customFormat="true" ht="15.6" hidden="false" customHeight="true" outlineLevel="0" collapsed="false">
      <c r="A8" s="16" t="s">
        <v>9</v>
      </c>
      <c r="B8" s="16"/>
      <c r="C8" s="16"/>
      <c r="D8" s="16"/>
      <c r="E8" s="16"/>
      <c r="F8" s="16"/>
    </row>
    <row r="9" customFormat="false" ht="15.6" hidden="false" customHeight="true" outlineLevel="0" collapsed="false">
      <c r="A9" s="18" t="s">
        <v>10</v>
      </c>
      <c r="B9" s="18"/>
      <c r="C9" s="18"/>
      <c r="D9" s="18"/>
      <c r="E9" s="19"/>
      <c r="F9" s="20"/>
    </row>
    <row r="10" customFormat="false" ht="15.6" hidden="false" customHeight="false" outlineLevel="0" collapsed="false">
      <c r="A10" s="21"/>
      <c r="B10" s="22" t="s">
        <v>11</v>
      </c>
      <c r="C10" s="18"/>
      <c r="D10" s="23"/>
      <c r="E10" s="19"/>
      <c r="F10" s="20"/>
    </row>
    <row r="11" customFormat="false" ht="15.6" hidden="false" customHeight="false" outlineLevel="0" collapsed="false">
      <c r="A11" s="21" t="n">
        <v>1</v>
      </c>
      <c r="B11" s="24" t="s">
        <v>12</v>
      </c>
      <c r="C11" s="25" t="s">
        <v>13</v>
      </c>
      <c r="D11" s="26" t="n">
        <f aca="false">14*5+8*4</f>
        <v>102</v>
      </c>
      <c r="E11" s="27"/>
      <c r="F11" s="27"/>
    </row>
    <row r="12" customFormat="false" ht="31.2" hidden="false" customHeight="false" outlineLevel="0" collapsed="false">
      <c r="A12" s="21" t="n">
        <v>2</v>
      </c>
      <c r="B12" s="24" t="s">
        <v>14</v>
      </c>
      <c r="C12" s="25" t="s">
        <v>13</v>
      </c>
      <c r="D12" s="26" t="n">
        <v>26</v>
      </c>
      <c r="E12" s="27"/>
      <c r="F12" s="27"/>
    </row>
    <row r="13" customFormat="false" ht="15.6" hidden="false" customHeight="false" outlineLevel="0" collapsed="false">
      <c r="A13" s="21" t="n">
        <v>3</v>
      </c>
      <c r="B13" s="24" t="s">
        <v>15</v>
      </c>
      <c r="C13" s="25" t="s">
        <v>13</v>
      </c>
      <c r="D13" s="26" t="n">
        <v>91</v>
      </c>
      <c r="E13" s="27"/>
      <c r="F13" s="27"/>
    </row>
    <row r="14" customFormat="false" ht="15.6" hidden="false" customHeight="false" outlineLevel="0" collapsed="false">
      <c r="A14" s="21" t="n">
        <v>4</v>
      </c>
      <c r="B14" s="24" t="s">
        <v>16</v>
      </c>
      <c r="C14" s="25" t="s">
        <v>17</v>
      </c>
      <c r="D14" s="26" t="n">
        <v>8</v>
      </c>
      <c r="E14" s="27"/>
      <c r="F14" s="27"/>
    </row>
    <row r="15" customFormat="false" ht="31.2" hidden="false" customHeight="false" outlineLevel="0" collapsed="false">
      <c r="A15" s="21" t="n">
        <v>5</v>
      </c>
      <c r="B15" s="24" t="s">
        <v>18</v>
      </c>
      <c r="C15" s="25" t="s">
        <v>19</v>
      </c>
      <c r="D15" s="26" t="n">
        <v>483.76</v>
      </c>
      <c r="E15" s="27"/>
      <c r="F15" s="27"/>
    </row>
    <row r="16" customFormat="false" ht="15.6" hidden="false" customHeight="false" outlineLevel="0" collapsed="false">
      <c r="A16" s="21" t="n">
        <v>6</v>
      </c>
      <c r="B16" s="24" t="s">
        <v>20</v>
      </c>
      <c r="C16" s="25" t="s">
        <v>19</v>
      </c>
      <c r="D16" s="26" t="n">
        <v>57.35</v>
      </c>
      <c r="E16" s="27"/>
      <c r="F16" s="27"/>
    </row>
    <row r="17" customFormat="false" ht="15.6" hidden="false" customHeight="false" outlineLevel="0" collapsed="false">
      <c r="A17" s="21" t="n">
        <v>7</v>
      </c>
      <c r="B17" s="24" t="s">
        <v>21</v>
      </c>
      <c r="C17" s="25" t="s">
        <v>19</v>
      </c>
      <c r="D17" s="26" t="n">
        <v>81.94</v>
      </c>
      <c r="E17" s="27"/>
      <c r="F17" s="27"/>
    </row>
    <row r="18" customFormat="false" ht="15.6" hidden="false" customHeight="false" outlineLevel="0" collapsed="false">
      <c r="A18" s="21" t="n">
        <v>8</v>
      </c>
      <c r="B18" s="24" t="s">
        <v>22</v>
      </c>
      <c r="C18" s="25" t="s">
        <v>19</v>
      </c>
      <c r="D18" s="26" t="n">
        <f aca="false">112.44+58.98</f>
        <v>171.42</v>
      </c>
      <c r="E18" s="27"/>
      <c r="F18" s="27"/>
    </row>
    <row r="19" customFormat="false" ht="15.6" hidden="false" customHeight="false" outlineLevel="0" collapsed="false">
      <c r="A19" s="21" t="n">
        <v>9</v>
      </c>
      <c r="B19" s="24" t="s">
        <v>23</v>
      </c>
      <c r="C19" s="25" t="s">
        <v>19</v>
      </c>
      <c r="D19" s="26" t="n">
        <f aca="false">465.96+22.76+32.89+58.15</f>
        <v>579.76</v>
      </c>
      <c r="E19" s="27"/>
      <c r="F19" s="27"/>
    </row>
    <row r="20" customFormat="false" ht="31.2" hidden="false" customHeight="false" outlineLevel="0" collapsed="false">
      <c r="A20" s="21" t="n">
        <v>10</v>
      </c>
      <c r="B20" s="24" t="s">
        <v>24</v>
      </c>
      <c r="C20" s="25" t="s">
        <v>19</v>
      </c>
      <c r="D20" s="26" t="n">
        <f aca="false">(D43+D42)*0.12</f>
        <v>238.6488</v>
      </c>
      <c r="E20" s="27"/>
      <c r="F20" s="27"/>
    </row>
    <row r="21" customFormat="false" ht="15.6" hidden="false" customHeight="false" outlineLevel="0" collapsed="false">
      <c r="A21" s="21" t="n">
        <v>11</v>
      </c>
      <c r="B21" s="24" t="s">
        <v>25</v>
      </c>
      <c r="C21" s="25" t="s">
        <v>19</v>
      </c>
      <c r="D21" s="26" t="n">
        <f aca="false">1433.78+137.03+294.08+242.02</f>
        <v>2106.91</v>
      </c>
      <c r="E21" s="27"/>
      <c r="F21" s="27"/>
    </row>
    <row r="22" customFormat="false" ht="15.6" hidden="false" customHeight="false" outlineLevel="0" collapsed="false">
      <c r="A22" s="21"/>
      <c r="B22" s="22" t="s">
        <v>26</v>
      </c>
      <c r="C22" s="18"/>
      <c r="D22" s="23"/>
      <c r="E22" s="27"/>
      <c r="F22" s="27"/>
    </row>
    <row r="23" customFormat="false" ht="15.6" hidden="false" customHeight="false" outlineLevel="0" collapsed="false">
      <c r="A23" s="21" t="n">
        <v>12</v>
      </c>
      <c r="B23" s="24" t="s">
        <v>27</v>
      </c>
      <c r="C23" s="25" t="s">
        <v>13</v>
      </c>
      <c r="D23" s="26" t="n">
        <v>2</v>
      </c>
      <c r="E23" s="27"/>
      <c r="F23" s="27"/>
    </row>
    <row r="24" customFormat="false" ht="15.6" hidden="false" customHeight="false" outlineLevel="0" collapsed="false">
      <c r="A24" s="21" t="n">
        <v>13</v>
      </c>
      <c r="B24" s="24" t="s">
        <v>28</v>
      </c>
      <c r="C24" s="25" t="s">
        <v>13</v>
      </c>
      <c r="D24" s="26" t="n">
        <v>1</v>
      </c>
      <c r="E24" s="27"/>
      <c r="F24" s="27"/>
    </row>
    <row r="25" customFormat="false" ht="15.6" hidden="false" customHeight="false" outlineLevel="0" collapsed="false">
      <c r="A25" s="21" t="n">
        <v>14</v>
      </c>
      <c r="B25" s="24" t="s">
        <v>21</v>
      </c>
      <c r="C25" s="25" t="s">
        <v>19</v>
      </c>
      <c r="D25" s="26" t="n">
        <f aca="false">2*2.18*0.9</f>
        <v>3.924</v>
      </c>
      <c r="E25" s="27"/>
      <c r="F25" s="27"/>
    </row>
    <row r="26" customFormat="false" ht="31.2" hidden="false" customHeight="false" outlineLevel="0" collapsed="false">
      <c r="A26" s="21" t="n">
        <v>15</v>
      </c>
      <c r="B26" s="24" t="s">
        <v>29</v>
      </c>
      <c r="C26" s="25" t="s">
        <v>13</v>
      </c>
      <c r="D26" s="26" t="n">
        <v>1</v>
      </c>
      <c r="E26" s="27"/>
      <c r="F26" s="27"/>
    </row>
    <row r="27" s="1" customFormat="true" ht="31.2" hidden="false" customHeight="false" outlineLevel="0" collapsed="false">
      <c r="A27" s="21" t="n">
        <v>16</v>
      </c>
      <c r="B27" s="24" t="s">
        <v>24</v>
      </c>
      <c r="C27" s="25" t="s">
        <v>19</v>
      </c>
      <c r="D27" s="26" t="n">
        <f aca="false">(D63+D64)*0.18</f>
        <v>67.4658</v>
      </c>
      <c r="E27" s="27"/>
      <c r="F27" s="27"/>
    </row>
    <row r="28" s="1" customFormat="true" ht="31.2" hidden="false" customHeight="false" outlineLevel="0" collapsed="false">
      <c r="A28" s="21" t="n">
        <v>17</v>
      </c>
      <c r="B28" s="24" t="s">
        <v>30</v>
      </c>
      <c r="C28" s="25" t="s">
        <v>19</v>
      </c>
      <c r="D28" s="26" t="n">
        <f aca="false">119.63+77.78</f>
        <v>197.41</v>
      </c>
      <c r="E28" s="27"/>
      <c r="F28" s="27"/>
    </row>
    <row r="29" s="1" customFormat="true" ht="15.6" hidden="false" customHeight="false" outlineLevel="0" collapsed="false">
      <c r="A29" s="21" t="n">
        <v>18</v>
      </c>
      <c r="B29" s="24" t="s">
        <v>31</v>
      </c>
      <c r="C29" s="25" t="s">
        <v>19</v>
      </c>
      <c r="D29" s="26" t="n">
        <v>169.84</v>
      </c>
      <c r="E29" s="27"/>
      <c r="F29" s="27"/>
    </row>
    <row r="30" customFormat="false" ht="46.8" hidden="false" customHeight="false" outlineLevel="0" collapsed="false">
      <c r="A30" s="21" t="n">
        <v>19</v>
      </c>
      <c r="B30" s="24" t="s">
        <v>32</v>
      </c>
      <c r="C30" s="25" t="s">
        <v>33</v>
      </c>
      <c r="D30" s="26" t="n">
        <f aca="false">ROUND(D15*0.03+D16*0.12+D17*0.04+D18*0.02+D19*0.015+D20*0.03+D21*0.005+D27*0.03+D28*0.03+D29*0.03+12,1)</f>
        <v>79.5</v>
      </c>
      <c r="E30" s="27"/>
      <c r="F30" s="27"/>
    </row>
    <row r="31" customFormat="false" ht="46.8" hidden="false" customHeight="false" outlineLevel="0" collapsed="false">
      <c r="A31" s="21" t="n">
        <v>20</v>
      </c>
      <c r="B31" s="24" t="s">
        <v>34</v>
      </c>
      <c r="C31" s="25" t="s">
        <v>33</v>
      </c>
      <c r="D31" s="26" t="n">
        <f aca="false">D30</f>
        <v>79.5</v>
      </c>
      <c r="E31" s="27"/>
      <c r="F31" s="27"/>
    </row>
    <row r="32" s="17" customFormat="true" ht="15.6" hidden="false" customHeight="false" outlineLevel="0" collapsed="false">
      <c r="A32" s="28"/>
      <c r="B32" s="29" t="s">
        <v>35</v>
      </c>
      <c r="C32" s="30"/>
      <c r="D32" s="31"/>
      <c r="E32" s="32"/>
      <c r="F32" s="32"/>
    </row>
    <row r="33" customFormat="false" ht="15.6" hidden="false" customHeight="true" outlineLevel="0" collapsed="false">
      <c r="A33" s="18" t="s">
        <v>36</v>
      </c>
      <c r="B33" s="18" t="s">
        <v>37</v>
      </c>
      <c r="C33" s="18"/>
      <c r="D33" s="18"/>
      <c r="E33" s="27"/>
      <c r="F33" s="27"/>
    </row>
    <row r="34" customFormat="false" ht="15.6" hidden="false" customHeight="false" outlineLevel="0" collapsed="false">
      <c r="A34" s="21"/>
      <c r="B34" s="22" t="s">
        <v>11</v>
      </c>
      <c r="C34" s="18"/>
      <c r="D34" s="23"/>
      <c r="E34" s="27"/>
      <c r="F34" s="27"/>
    </row>
    <row r="35" customFormat="false" ht="31.2" hidden="false" customHeight="false" outlineLevel="0" collapsed="false">
      <c r="A35" s="21" t="n">
        <v>21</v>
      </c>
      <c r="B35" s="24" t="s">
        <v>38</v>
      </c>
      <c r="C35" s="25" t="s">
        <v>39</v>
      </c>
      <c r="D35" s="27" t="n">
        <f aca="false">10*(2.9*2+1.8*2)+14*(2.4*2+1.8*2)</f>
        <v>211.6</v>
      </c>
      <c r="E35" s="27"/>
      <c r="F35" s="27"/>
    </row>
    <row r="36" customFormat="false" ht="31.2" hidden="false" customHeight="false" outlineLevel="0" collapsed="false">
      <c r="A36" s="21" t="n">
        <v>22</v>
      </c>
      <c r="B36" s="24" t="s">
        <v>40</v>
      </c>
      <c r="C36" s="25" t="s">
        <v>39</v>
      </c>
      <c r="D36" s="27" t="n">
        <f aca="false">22*(2+2+0.7)+47*(2+2+0.9)</f>
        <v>333.7</v>
      </c>
      <c r="E36" s="27"/>
      <c r="F36" s="27"/>
    </row>
    <row r="37" customFormat="false" ht="15.6" hidden="false" customHeight="false" outlineLevel="0" collapsed="false">
      <c r="A37" s="21" t="n">
        <v>23</v>
      </c>
      <c r="B37" s="24" t="s">
        <v>41</v>
      </c>
      <c r="C37" s="25" t="s">
        <v>19</v>
      </c>
      <c r="D37" s="27" t="n">
        <f aca="false">D42*0.12</f>
        <v>76.4232</v>
      </c>
      <c r="E37" s="27"/>
      <c r="F37" s="27"/>
    </row>
    <row r="38" customFormat="false" ht="15.6" hidden="false" customHeight="false" outlineLevel="0" collapsed="false">
      <c r="A38" s="21" t="n">
        <v>24</v>
      </c>
      <c r="B38" s="24" t="s">
        <v>42</v>
      </c>
      <c r="C38" s="25" t="s">
        <v>19</v>
      </c>
      <c r="D38" s="27" t="n">
        <f aca="false">D43*0.12</f>
        <v>162.2256</v>
      </c>
      <c r="E38" s="27"/>
      <c r="F38" s="27"/>
    </row>
    <row r="39" customFormat="false" ht="15.6" hidden="false" customHeight="false" outlineLevel="0" collapsed="false">
      <c r="A39" s="21" t="n">
        <v>25</v>
      </c>
      <c r="B39" s="24" t="s">
        <v>43</v>
      </c>
      <c r="C39" s="25" t="s">
        <v>19</v>
      </c>
      <c r="D39" s="27" t="n">
        <f aca="false">8*0.8*2.7+14*0.86*2.7</f>
        <v>49.788</v>
      </c>
      <c r="E39" s="27"/>
      <c r="F39" s="27"/>
    </row>
    <row r="40" customFormat="false" ht="31.2" hidden="false" customHeight="false" outlineLevel="0" collapsed="false">
      <c r="A40" s="21" t="n">
        <v>26</v>
      </c>
      <c r="B40" s="24" t="s">
        <v>44</v>
      </c>
      <c r="C40" s="25" t="s">
        <v>19</v>
      </c>
      <c r="D40" s="27" t="n">
        <v>113.98</v>
      </c>
      <c r="E40" s="27"/>
      <c r="F40" s="27"/>
    </row>
    <row r="41" customFormat="false" ht="31.2" hidden="false" customHeight="false" outlineLevel="0" collapsed="false">
      <c r="A41" s="21" t="n">
        <v>27</v>
      </c>
      <c r="B41" s="24" t="s">
        <v>45</v>
      </c>
      <c r="C41" s="25" t="s">
        <v>19</v>
      </c>
      <c r="D41" s="27" t="n">
        <v>180.1</v>
      </c>
      <c r="E41" s="27"/>
      <c r="F41" s="27"/>
    </row>
    <row r="42" customFormat="false" ht="15.6" hidden="false" customHeight="false" outlineLevel="0" collapsed="false">
      <c r="A42" s="21" t="n">
        <v>28</v>
      </c>
      <c r="B42" s="24" t="s">
        <v>46</v>
      </c>
      <c r="C42" s="25" t="s">
        <v>19</v>
      </c>
      <c r="D42" s="27" t="n">
        <f aca="false">465.96+57.1+22.76+32.89+58.15</f>
        <v>636.86</v>
      </c>
      <c r="E42" s="27"/>
      <c r="F42" s="27"/>
    </row>
    <row r="43" customFormat="false" ht="15.6" hidden="false" customHeight="false" outlineLevel="0" collapsed="false">
      <c r="A43" s="21" t="n">
        <v>29</v>
      </c>
      <c r="B43" s="24" t="s">
        <v>47</v>
      </c>
      <c r="C43" s="25" t="s">
        <v>19</v>
      </c>
      <c r="D43" s="27" t="n">
        <f aca="false">967.82+192.37+48.44+60.64+82.61</f>
        <v>1351.88</v>
      </c>
      <c r="E43" s="27"/>
      <c r="F43" s="27"/>
    </row>
    <row r="44" customFormat="false" ht="15.6" hidden="false" customHeight="false" outlineLevel="0" collapsed="false">
      <c r="A44" s="21" t="n">
        <v>30</v>
      </c>
      <c r="B44" s="24" t="s">
        <v>48</v>
      </c>
      <c r="C44" s="25" t="s">
        <v>19</v>
      </c>
      <c r="D44" s="27" t="n">
        <f aca="false">D42+D43</f>
        <v>1988.74</v>
      </c>
      <c r="E44" s="27"/>
      <c r="F44" s="27"/>
    </row>
    <row r="45" customFormat="false" ht="15.6" hidden="false" customHeight="false" outlineLevel="0" collapsed="false">
      <c r="A45" s="21" t="n">
        <v>31</v>
      </c>
      <c r="B45" s="24" t="s">
        <v>49</v>
      </c>
      <c r="C45" s="25" t="s">
        <v>19</v>
      </c>
      <c r="D45" s="27" t="n">
        <v>113.98</v>
      </c>
      <c r="E45" s="27"/>
      <c r="F45" s="27"/>
    </row>
    <row r="46" customFormat="false" ht="15.6" hidden="false" customHeight="false" outlineLevel="0" collapsed="false">
      <c r="A46" s="21" t="n">
        <v>32</v>
      </c>
      <c r="B46" s="24" t="s">
        <v>50</v>
      </c>
      <c r="C46" s="25" t="s">
        <v>19</v>
      </c>
      <c r="D46" s="27" t="n">
        <v>113.98</v>
      </c>
      <c r="E46" s="27"/>
      <c r="F46" s="27"/>
    </row>
    <row r="47" customFormat="false" ht="31.2" hidden="false" customHeight="false" outlineLevel="0" collapsed="false">
      <c r="A47" s="21" t="n">
        <v>33</v>
      </c>
      <c r="B47" s="24" t="s">
        <v>51</v>
      </c>
      <c r="C47" s="25" t="s">
        <v>19</v>
      </c>
      <c r="D47" s="27" t="n">
        <v>483.76</v>
      </c>
      <c r="E47" s="27"/>
      <c r="F47" s="27"/>
    </row>
    <row r="48" customFormat="false" ht="15.6" hidden="false" customHeight="false" outlineLevel="0" collapsed="false">
      <c r="A48" s="21" t="n">
        <v>34</v>
      </c>
      <c r="B48" s="24" t="s">
        <v>52</v>
      </c>
      <c r="C48" s="25" t="s">
        <v>19</v>
      </c>
      <c r="D48" s="27" t="n">
        <v>180.1</v>
      </c>
      <c r="E48" s="27"/>
      <c r="F48" s="27"/>
    </row>
    <row r="49" customFormat="false" ht="15.6" hidden="false" customHeight="false" outlineLevel="0" collapsed="false">
      <c r="A49" s="21" t="n">
        <v>35</v>
      </c>
      <c r="B49" s="24" t="s">
        <v>53</v>
      </c>
      <c r="C49" s="25" t="s">
        <v>19</v>
      </c>
      <c r="D49" s="27" t="n">
        <v>113.98</v>
      </c>
      <c r="E49" s="27"/>
      <c r="F49" s="27"/>
    </row>
    <row r="50" customFormat="false" ht="15.6" hidden="false" customHeight="false" outlineLevel="0" collapsed="false">
      <c r="A50" s="21" t="n">
        <v>36</v>
      </c>
      <c r="B50" s="24" t="s">
        <v>54</v>
      </c>
      <c r="C50" s="25" t="s">
        <v>19</v>
      </c>
      <c r="D50" s="27" t="n">
        <v>57.1</v>
      </c>
      <c r="E50" s="27"/>
      <c r="F50" s="27"/>
    </row>
    <row r="51" customFormat="false" ht="15.6" hidden="false" customHeight="false" outlineLevel="0" collapsed="false">
      <c r="A51" s="21" t="n">
        <v>37</v>
      </c>
      <c r="B51" s="24" t="s">
        <v>55</v>
      </c>
      <c r="C51" s="25" t="s">
        <v>19</v>
      </c>
      <c r="D51" s="27" t="n">
        <v>32.89</v>
      </c>
      <c r="E51" s="27"/>
      <c r="F51" s="27"/>
    </row>
    <row r="52" customFormat="false" ht="15.6" hidden="false" customHeight="false" outlineLevel="0" collapsed="false">
      <c r="A52" s="21" t="n">
        <v>38</v>
      </c>
      <c r="B52" s="24" t="s">
        <v>56</v>
      </c>
      <c r="C52" s="25" t="s">
        <v>19</v>
      </c>
      <c r="D52" s="27" t="n">
        <f aca="false">465.96+57.1+22.76+32.89+58.15</f>
        <v>636.86</v>
      </c>
      <c r="E52" s="27"/>
      <c r="F52" s="27"/>
    </row>
    <row r="53" customFormat="false" ht="15.6" hidden="false" customHeight="false" outlineLevel="0" collapsed="false">
      <c r="A53" s="21" t="n">
        <v>39</v>
      </c>
      <c r="B53" s="24" t="s">
        <v>57</v>
      </c>
      <c r="C53" s="25" t="s">
        <v>19</v>
      </c>
      <c r="D53" s="27" t="n">
        <f aca="false">967.82+192.37+47.26+59.45+80.48</f>
        <v>1347.38</v>
      </c>
      <c r="E53" s="27"/>
      <c r="F53" s="27"/>
    </row>
    <row r="54" customFormat="false" ht="31.2" hidden="false" customHeight="false" outlineLevel="0" collapsed="false">
      <c r="A54" s="21" t="n">
        <v>40</v>
      </c>
      <c r="B54" s="24" t="s">
        <v>58</v>
      </c>
      <c r="C54" s="25" t="s">
        <v>19</v>
      </c>
      <c r="D54" s="27" t="n">
        <f aca="false">465.96+22.76+58.18</f>
        <v>546.9</v>
      </c>
      <c r="E54" s="27"/>
      <c r="F54" s="27"/>
    </row>
    <row r="55" customFormat="false" ht="15.6" hidden="false" customHeight="false" outlineLevel="0" collapsed="false">
      <c r="A55" s="21" t="n">
        <v>41</v>
      </c>
      <c r="B55" s="24" t="s">
        <v>59</v>
      </c>
      <c r="C55" s="25" t="s">
        <v>39</v>
      </c>
      <c r="D55" s="27" t="n">
        <f aca="false">404.44+18.87+23.72</f>
        <v>447.03</v>
      </c>
      <c r="E55" s="27"/>
      <c r="F55" s="27"/>
    </row>
    <row r="56" customFormat="false" ht="31.2" hidden="false" customHeight="false" outlineLevel="0" collapsed="false">
      <c r="A56" s="21" t="n">
        <v>42</v>
      </c>
      <c r="B56" s="24" t="s">
        <v>60</v>
      </c>
      <c r="C56" s="25" t="s">
        <v>13</v>
      </c>
      <c r="D56" s="27" t="n">
        <v>14</v>
      </c>
      <c r="E56" s="27"/>
      <c r="F56" s="27"/>
    </row>
    <row r="57" customFormat="false" ht="31.2" hidden="false" customHeight="false" outlineLevel="0" collapsed="false">
      <c r="A57" s="21" t="n">
        <v>43</v>
      </c>
      <c r="B57" s="24" t="s">
        <v>61</v>
      </c>
      <c r="C57" s="25" t="s">
        <v>13</v>
      </c>
      <c r="D57" s="27" t="n">
        <v>4</v>
      </c>
      <c r="E57" s="27"/>
      <c r="F57" s="27"/>
    </row>
    <row r="58" customFormat="false" ht="15.6" hidden="false" customHeight="false" outlineLevel="0" collapsed="false">
      <c r="A58" s="25"/>
      <c r="B58" s="22" t="s">
        <v>26</v>
      </c>
      <c r="C58" s="19"/>
      <c r="D58" s="27"/>
      <c r="E58" s="27"/>
      <c r="F58" s="27"/>
    </row>
    <row r="59" customFormat="false" ht="31.2" hidden="false" customHeight="false" outlineLevel="0" collapsed="false">
      <c r="A59" s="25" t="n">
        <v>44</v>
      </c>
      <c r="B59" s="24" t="s">
        <v>38</v>
      </c>
      <c r="C59" s="25" t="s">
        <v>39</v>
      </c>
      <c r="D59" s="27" t="n">
        <f aca="false">2*(2.1*2+1.8*2)</f>
        <v>15.6</v>
      </c>
      <c r="E59" s="27"/>
      <c r="F59" s="27"/>
    </row>
    <row r="60" customFormat="false" ht="31.2" hidden="false" customHeight="false" outlineLevel="0" collapsed="false">
      <c r="A60" s="25" t="n">
        <v>45</v>
      </c>
      <c r="B60" s="24" t="s">
        <v>62</v>
      </c>
      <c r="C60" s="25" t="s">
        <v>39</v>
      </c>
      <c r="D60" s="27" t="n">
        <f aca="false">3.25+2*2.1</f>
        <v>7.45</v>
      </c>
      <c r="E60" s="27"/>
      <c r="F60" s="27"/>
    </row>
    <row r="61" customFormat="false" ht="15.6" hidden="false" customHeight="false" outlineLevel="0" collapsed="false">
      <c r="A61" s="25" t="n">
        <v>46</v>
      </c>
      <c r="B61" s="24" t="s">
        <v>41</v>
      </c>
      <c r="C61" s="25" t="s">
        <v>19</v>
      </c>
      <c r="D61" s="27" t="n">
        <f aca="false">D63*0.18</f>
        <v>21.5334</v>
      </c>
      <c r="E61" s="27"/>
      <c r="F61" s="27"/>
    </row>
    <row r="62" customFormat="false" ht="15.6" hidden="false" customHeight="false" outlineLevel="0" collapsed="false">
      <c r="A62" s="25" t="n">
        <v>47</v>
      </c>
      <c r="B62" s="24" t="s">
        <v>42</v>
      </c>
      <c r="C62" s="25" t="s">
        <v>19</v>
      </c>
      <c r="D62" s="27" t="n">
        <f aca="false">D64*0.18</f>
        <v>45.9324</v>
      </c>
      <c r="E62" s="27"/>
      <c r="F62" s="27"/>
    </row>
    <row r="63" customFormat="false" ht="15.6" hidden="false" customHeight="false" outlineLevel="0" collapsed="false">
      <c r="A63" s="25" t="n">
        <v>48</v>
      </c>
      <c r="B63" s="24" t="s">
        <v>46</v>
      </c>
      <c r="C63" s="25" t="s">
        <v>19</v>
      </c>
      <c r="D63" s="27" t="n">
        <v>119.63</v>
      </c>
      <c r="E63" s="27"/>
      <c r="F63" s="27"/>
    </row>
    <row r="64" customFormat="false" ht="15.6" hidden="false" customHeight="false" outlineLevel="0" collapsed="false">
      <c r="A64" s="25" t="n">
        <v>49</v>
      </c>
      <c r="B64" s="24" t="s">
        <v>47</v>
      </c>
      <c r="C64" s="25" t="s">
        <v>19</v>
      </c>
      <c r="D64" s="27" t="n">
        <v>255.18</v>
      </c>
      <c r="E64" s="27"/>
      <c r="F64" s="27"/>
    </row>
    <row r="65" customFormat="false" ht="15.6" hidden="false" customHeight="false" outlineLevel="0" collapsed="false">
      <c r="A65" s="25" t="n">
        <v>50</v>
      </c>
      <c r="B65" s="24" t="s">
        <v>48</v>
      </c>
      <c r="C65" s="25" t="s">
        <v>19</v>
      </c>
      <c r="D65" s="27" t="n">
        <f aca="false">D63+D64</f>
        <v>374.81</v>
      </c>
      <c r="E65" s="27"/>
      <c r="F65" s="27"/>
    </row>
    <row r="66" customFormat="false" ht="15.6" hidden="false" customHeight="false" outlineLevel="0" collapsed="false">
      <c r="A66" s="25" t="n">
        <v>51</v>
      </c>
      <c r="B66" s="24" t="s">
        <v>63</v>
      </c>
      <c r="C66" s="25" t="s">
        <v>19</v>
      </c>
      <c r="D66" s="27" t="n">
        <v>119.63</v>
      </c>
      <c r="E66" s="27"/>
      <c r="F66" s="27"/>
    </row>
    <row r="67" customFormat="false" ht="15.6" hidden="false" customHeight="false" outlineLevel="0" collapsed="false">
      <c r="A67" s="25" t="n">
        <v>52</v>
      </c>
      <c r="B67" s="24" t="s">
        <v>64</v>
      </c>
      <c r="C67" s="25" t="s">
        <v>19</v>
      </c>
      <c r="D67" s="27" t="n">
        <v>255.18</v>
      </c>
      <c r="E67" s="27"/>
      <c r="F67" s="27"/>
    </row>
    <row r="68" customFormat="false" ht="15.6" hidden="false" customHeight="false" outlineLevel="0" collapsed="false">
      <c r="A68" s="25" t="n">
        <v>53</v>
      </c>
      <c r="B68" s="24" t="s">
        <v>65</v>
      </c>
      <c r="C68" s="25" t="s">
        <v>19</v>
      </c>
      <c r="D68" s="27" t="n">
        <v>9.18</v>
      </c>
      <c r="E68" s="27"/>
      <c r="F68" s="27"/>
    </row>
    <row r="69" s="1" customFormat="true" ht="15.6" hidden="false" customHeight="false" outlineLevel="0" collapsed="false">
      <c r="A69" s="25" t="n">
        <v>54</v>
      </c>
      <c r="B69" s="24" t="s">
        <v>66</v>
      </c>
      <c r="C69" s="25" t="s">
        <v>19</v>
      </c>
      <c r="D69" s="27" t="n">
        <v>119.63</v>
      </c>
      <c r="E69" s="27"/>
      <c r="F69" s="27"/>
    </row>
    <row r="70" s="17" customFormat="true" ht="15.6" hidden="false" customHeight="false" outlineLevel="0" collapsed="false">
      <c r="A70" s="28"/>
      <c r="B70" s="29" t="s">
        <v>67</v>
      </c>
      <c r="C70" s="30"/>
      <c r="D70" s="31"/>
      <c r="E70" s="32"/>
      <c r="F70" s="32" t="n">
        <f aca="false">SUM(F35:F69)</f>
        <v>0</v>
      </c>
    </row>
    <row r="71" customFormat="false" ht="15.6" hidden="false" customHeight="true" outlineLevel="0" collapsed="false">
      <c r="A71" s="18" t="s">
        <v>68</v>
      </c>
      <c r="B71" s="18"/>
      <c r="C71" s="18"/>
      <c r="D71" s="18"/>
      <c r="E71" s="27"/>
      <c r="F71" s="27"/>
    </row>
    <row r="72" customFormat="false" ht="15.6" hidden="false" customHeight="false" outlineLevel="0" collapsed="false">
      <c r="A72" s="21"/>
      <c r="B72" s="22" t="s">
        <v>11</v>
      </c>
      <c r="C72" s="18"/>
      <c r="D72" s="23"/>
      <c r="E72" s="27"/>
      <c r="F72" s="27"/>
    </row>
    <row r="73" customFormat="false" ht="31.2" hidden="false" customHeight="false" outlineLevel="0" collapsed="false">
      <c r="A73" s="21" t="n">
        <v>55</v>
      </c>
      <c r="B73" s="24" t="s">
        <v>69</v>
      </c>
      <c r="C73" s="21" t="s">
        <v>13</v>
      </c>
      <c r="D73" s="26" t="n">
        <v>10</v>
      </c>
      <c r="E73" s="27"/>
      <c r="F73" s="27"/>
    </row>
    <row r="74" customFormat="false" ht="31.2" hidden="false" customHeight="false" outlineLevel="0" collapsed="false">
      <c r="A74" s="21" t="n">
        <v>56</v>
      </c>
      <c r="B74" s="24" t="s">
        <v>70</v>
      </c>
      <c r="C74" s="21" t="s">
        <v>13</v>
      </c>
      <c r="D74" s="26" t="n">
        <v>16</v>
      </c>
      <c r="E74" s="27"/>
      <c r="F74" s="27"/>
    </row>
    <row r="75" customFormat="false" ht="31.2" hidden="false" customHeight="false" outlineLevel="0" collapsed="false">
      <c r="A75" s="21" t="n">
        <v>57</v>
      </c>
      <c r="B75" s="24" t="s">
        <v>71</v>
      </c>
      <c r="C75" s="25" t="s">
        <v>39</v>
      </c>
      <c r="D75" s="26" t="n">
        <f aca="false">2.9*D73+2.4*D74</f>
        <v>67.4</v>
      </c>
      <c r="E75" s="27"/>
      <c r="F75" s="27"/>
    </row>
    <row r="76" customFormat="false" ht="31.2" hidden="false" customHeight="false" outlineLevel="0" collapsed="false">
      <c r="A76" s="21" t="n">
        <v>58</v>
      </c>
      <c r="B76" s="24" t="s">
        <v>72</v>
      </c>
      <c r="C76" s="21" t="s">
        <v>39</v>
      </c>
      <c r="D76" s="26" t="n">
        <f aca="false">D75</f>
        <v>67.4</v>
      </c>
      <c r="E76" s="27"/>
      <c r="F76" s="27"/>
    </row>
    <row r="77" customFormat="false" ht="31.2" hidden="false" customHeight="false" outlineLevel="0" collapsed="false">
      <c r="A77" s="21" t="n">
        <v>59</v>
      </c>
      <c r="B77" s="24" t="s">
        <v>73</v>
      </c>
      <c r="C77" s="21" t="s">
        <v>13</v>
      </c>
      <c r="D77" s="26" t="n">
        <v>22</v>
      </c>
      <c r="E77" s="27"/>
      <c r="F77" s="27"/>
    </row>
    <row r="78" customFormat="false" ht="31.2" hidden="false" customHeight="false" outlineLevel="0" collapsed="false">
      <c r="A78" s="21" t="n">
        <v>60</v>
      </c>
      <c r="B78" s="24" t="s">
        <v>74</v>
      </c>
      <c r="C78" s="21" t="s">
        <v>13</v>
      </c>
      <c r="D78" s="26" t="n">
        <v>47</v>
      </c>
      <c r="E78" s="27"/>
      <c r="F78" s="27"/>
    </row>
    <row r="79" customFormat="false" ht="15.6" hidden="false" customHeight="false" outlineLevel="0" collapsed="false">
      <c r="A79" s="21"/>
      <c r="B79" s="22" t="s">
        <v>26</v>
      </c>
      <c r="C79" s="21"/>
      <c r="D79" s="26"/>
      <c r="E79" s="27"/>
      <c r="F79" s="27"/>
    </row>
    <row r="80" customFormat="false" ht="31.2" hidden="false" customHeight="false" outlineLevel="0" collapsed="false">
      <c r="A80" s="21" t="n">
        <v>61</v>
      </c>
      <c r="B80" s="24" t="s">
        <v>75</v>
      </c>
      <c r="C80" s="21" t="s">
        <v>13</v>
      </c>
      <c r="D80" s="26" t="n">
        <v>2</v>
      </c>
      <c r="E80" s="27"/>
      <c r="F80" s="27"/>
    </row>
    <row r="81" customFormat="false" ht="46.8" hidden="false" customHeight="false" outlineLevel="0" collapsed="false">
      <c r="A81" s="21" t="n">
        <v>62</v>
      </c>
      <c r="B81" s="24" t="s">
        <v>76</v>
      </c>
      <c r="C81" s="21" t="s">
        <v>13</v>
      </c>
      <c r="D81" s="26" t="n">
        <v>1</v>
      </c>
      <c r="E81" s="27"/>
      <c r="F81" s="27"/>
    </row>
    <row r="82" customFormat="false" ht="31.2" hidden="false" customHeight="false" outlineLevel="0" collapsed="false">
      <c r="A82" s="21" t="n">
        <v>63</v>
      </c>
      <c r="B82" s="24" t="s">
        <v>71</v>
      </c>
      <c r="C82" s="25" t="s">
        <v>39</v>
      </c>
      <c r="D82" s="26" t="n">
        <f aca="false">2.1*D80</f>
        <v>4.2</v>
      </c>
      <c r="E82" s="27"/>
      <c r="F82" s="27"/>
    </row>
    <row r="83" customFormat="false" ht="31.2" hidden="false" customHeight="false" outlineLevel="0" collapsed="false">
      <c r="A83" s="21" t="n">
        <v>64</v>
      </c>
      <c r="B83" s="24" t="s">
        <v>72</v>
      </c>
      <c r="C83" s="21" t="s">
        <v>39</v>
      </c>
      <c r="D83" s="26" t="n">
        <f aca="false">D82</f>
        <v>4.2</v>
      </c>
      <c r="E83" s="27"/>
      <c r="F83" s="27"/>
    </row>
    <row r="84" s="17" customFormat="true" ht="15.6" hidden="false" customHeight="false" outlineLevel="0" collapsed="false">
      <c r="A84" s="28"/>
      <c r="B84" s="29" t="s">
        <v>77</v>
      </c>
      <c r="C84" s="30"/>
      <c r="D84" s="31"/>
      <c r="E84" s="32"/>
      <c r="F84" s="32" t="n">
        <f aca="false">SUM(F73:F83)</f>
        <v>0</v>
      </c>
    </row>
    <row r="85" customFormat="false" ht="15.6" hidden="false" customHeight="false" outlineLevel="0" collapsed="false">
      <c r="A85" s="33"/>
      <c r="B85" s="34" t="s">
        <v>78</v>
      </c>
      <c r="C85" s="33"/>
      <c r="D85" s="35"/>
      <c r="E85" s="35"/>
      <c r="F85" s="36" t="n">
        <f aca="false">F32+F84+F70</f>
        <v>0</v>
      </c>
    </row>
    <row r="86" s="17" customFormat="true" ht="15.6" hidden="false" customHeight="true" outlineLevel="0" collapsed="false">
      <c r="A86" s="16" t="s">
        <v>79</v>
      </c>
      <c r="B86" s="16"/>
      <c r="C86" s="16"/>
      <c r="D86" s="16"/>
      <c r="E86" s="16"/>
      <c r="F86" s="16"/>
    </row>
    <row r="87" customFormat="false" ht="15.6" hidden="false" customHeight="true" outlineLevel="0" collapsed="false">
      <c r="A87" s="18" t="s">
        <v>10</v>
      </c>
      <c r="B87" s="18"/>
      <c r="C87" s="18"/>
      <c r="D87" s="18"/>
      <c r="E87" s="27"/>
      <c r="F87" s="27"/>
    </row>
    <row r="88" customFormat="false" ht="15.6" hidden="false" customHeight="false" outlineLevel="0" collapsed="false">
      <c r="A88" s="21"/>
      <c r="B88" s="22" t="s">
        <v>11</v>
      </c>
      <c r="C88" s="18"/>
      <c r="D88" s="23"/>
      <c r="E88" s="27"/>
      <c r="F88" s="27"/>
    </row>
    <row r="89" customFormat="false" ht="15.6" hidden="false" customHeight="false" outlineLevel="0" collapsed="false">
      <c r="A89" s="21" t="n">
        <v>65</v>
      </c>
      <c r="B89" s="24" t="s">
        <v>12</v>
      </c>
      <c r="C89" s="25" t="s">
        <v>13</v>
      </c>
      <c r="D89" s="26" t="n">
        <f aca="false">14*5+8*4</f>
        <v>102</v>
      </c>
      <c r="E89" s="27"/>
      <c r="F89" s="27"/>
    </row>
    <row r="90" customFormat="false" ht="31.2" hidden="false" customHeight="false" outlineLevel="0" collapsed="false">
      <c r="A90" s="21" t="n">
        <v>66</v>
      </c>
      <c r="B90" s="24" t="s">
        <v>14</v>
      </c>
      <c r="C90" s="25" t="s">
        <v>13</v>
      </c>
      <c r="D90" s="26" t="n">
        <v>26</v>
      </c>
      <c r="E90" s="27"/>
      <c r="F90" s="27"/>
    </row>
    <row r="91" customFormat="false" ht="15.6" hidden="false" customHeight="false" outlineLevel="0" collapsed="false">
      <c r="A91" s="21" t="n">
        <v>67</v>
      </c>
      <c r="B91" s="24" t="s">
        <v>15</v>
      </c>
      <c r="C91" s="25" t="s">
        <v>13</v>
      </c>
      <c r="D91" s="26" t="n">
        <v>91</v>
      </c>
      <c r="E91" s="27"/>
      <c r="F91" s="27"/>
    </row>
    <row r="92" customFormat="false" ht="15.6" hidden="false" customHeight="false" outlineLevel="0" collapsed="false">
      <c r="A92" s="21" t="n">
        <v>68</v>
      </c>
      <c r="B92" s="24" t="s">
        <v>16</v>
      </c>
      <c r="C92" s="25" t="s">
        <v>17</v>
      </c>
      <c r="D92" s="26" t="n">
        <v>8</v>
      </c>
      <c r="E92" s="27"/>
      <c r="F92" s="27"/>
    </row>
    <row r="93" customFormat="false" ht="31.2" hidden="false" customHeight="false" outlineLevel="0" collapsed="false">
      <c r="A93" s="21" t="n">
        <v>69</v>
      </c>
      <c r="B93" s="24" t="s">
        <v>80</v>
      </c>
      <c r="C93" s="25" t="s">
        <v>19</v>
      </c>
      <c r="D93" s="26" t="n">
        <v>483.76</v>
      </c>
      <c r="E93" s="27"/>
      <c r="F93" s="27"/>
    </row>
    <row r="94" customFormat="false" ht="15.6" hidden="false" customHeight="false" outlineLevel="0" collapsed="false">
      <c r="A94" s="21" t="n">
        <v>70</v>
      </c>
      <c r="B94" s="24" t="s">
        <v>20</v>
      </c>
      <c r="C94" s="25" t="s">
        <v>19</v>
      </c>
      <c r="D94" s="26" t="n">
        <v>57.35</v>
      </c>
      <c r="E94" s="27"/>
      <c r="F94" s="27"/>
    </row>
    <row r="95" customFormat="false" ht="15.6" hidden="false" customHeight="false" outlineLevel="0" collapsed="false">
      <c r="A95" s="21" t="n">
        <v>71</v>
      </c>
      <c r="B95" s="24" t="s">
        <v>21</v>
      </c>
      <c r="C95" s="25" t="s">
        <v>19</v>
      </c>
      <c r="D95" s="26" t="n">
        <v>81.94</v>
      </c>
      <c r="E95" s="27"/>
      <c r="F95" s="27"/>
    </row>
    <row r="96" customFormat="false" ht="15.6" hidden="false" customHeight="false" outlineLevel="0" collapsed="false">
      <c r="A96" s="21" t="n">
        <v>72</v>
      </c>
      <c r="B96" s="24" t="s">
        <v>22</v>
      </c>
      <c r="C96" s="25" t="s">
        <v>19</v>
      </c>
      <c r="D96" s="26" t="n">
        <f aca="false">112.44+58.98</f>
        <v>171.42</v>
      </c>
      <c r="E96" s="27"/>
      <c r="F96" s="27"/>
    </row>
    <row r="97" customFormat="false" ht="31.2" hidden="false" customHeight="false" outlineLevel="0" collapsed="false">
      <c r="A97" s="21" t="n">
        <v>73</v>
      </c>
      <c r="B97" s="24" t="s">
        <v>81</v>
      </c>
      <c r="C97" s="25" t="s">
        <v>19</v>
      </c>
      <c r="D97" s="26" t="n">
        <f aca="false">465.96+22.76+32.89+58.15</f>
        <v>579.76</v>
      </c>
      <c r="E97" s="27"/>
      <c r="F97" s="27"/>
    </row>
    <row r="98" customFormat="false" ht="31.2" hidden="false" customHeight="false" outlineLevel="0" collapsed="false">
      <c r="A98" s="21" t="n">
        <v>74</v>
      </c>
      <c r="B98" s="24" t="s">
        <v>24</v>
      </c>
      <c r="C98" s="25" t="s">
        <v>19</v>
      </c>
      <c r="D98" s="26" t="n">
        <f aca="false">(D121+D120)*0.12</f>
        <v>238.6488</v>
      </c>
      <c r="E98" s="27"/>
      <c r="F98" s="27"/>
    </row>
    <row r="99" customFormat="false" ht="15.6" hidden="false" customHeight="false" outlineLevel="0" collapsed="false">
      <c r="A99" s="21" t="n">
        <v>75</v>
      </c>
      <c r="B99" s="24" t="s">
        <v>25</v>
      </c>
      <c r="C99" s="25" t="s">
        <v>19</v>
      </c>
      <c r="D99" s="26" t="n">
        <f aca="false">1433.78+137.03+294.08+242.02</f>
        <v>2106.91</v>
      </c>
      <c r="E99" s="27"/>
      <c r="F99" s="27"/>
    </row>
    <row r="100" customFormat="false" ht="15.6" hidden="false" customHeight="false" outlineLevel="0" collapsed="false">
      <c r="A100" s="21"/>
      <c r="B100" s="22" t="s">
        <v>26</v>
      </c>
      <c r="C100" s="18"/>
      <c r="D100" s="23"/>
      <c r="E100" s="27"/>
      <c r="F100" s="27"/>
    </row>
    <row r="101" customFormat="false" ht="31.2" hidden="false" customHeight="false" outlineLevel="0" collapsed="false">
      <c r="A101" s="21" t="n">
        <v>76</v>
      </c>
      <c r="B101" s="24" t="s">
        <v>14</v>
      </c>
      <c r="C101" s="25" t="s">
        <v>13</v>
      </c>
      <c r="D101" s="26" t="n">
        <v>2</v>
      </c>
      <c r="E101" s="27"/>
      <c r="F101" s="27"/>
    </row>
    <row r="102" customFormat="false" ht="31.2" hidden="false" customHeight="false" outlineLevel="0" collapsed="false">
      <c r="A102" s="21" t="n">
        <v>77</v>
      </c>
      <c r="B102" s="24" t="s">
        <v>82</v>
      </c>
      <c r="C102" s="25" t="s">
        <v>13</v>
      </c>
      <c r="D102" s="26" t="n">
        <v>1</v>
      </c>
      <c r="E102" s="27"/>
      <c r="F102" s="27"/>
    </row>
    <row r="103" customFormat="false" ht="15.6" hidden="false" customHeight="false" outlineLevel="0" collapsed="false">
      <c r="A103" s="21" t="n">
        <v>78</v>
      </c>
      <c r="B103" s="24" t="s">
        <v>21</v>
      </c>
      <c r="C103" s="25" t="s">
        <v>19</v>
      </c>
      <c r="D103" s="26" t="n">
        <f aca="false">2*2.18*0.9</f>
        <v>3.924</v>
      </c>
      <c r="E103" s="27"/>
      <c r="F103" s="27"/>
    </row>
    <row r="104" customFormat="false" ht="31.2" hidden="false" customHeight="false" outlineLevel="0" collapsed="false">
      <c r="A104" s="21" t="n">
        <v>79</v>
      </c>
      <c r="B104" s="24" t="s">
        <v>29</v>
      </c>
      <c r="C104" s="25" t="s">
        <v>13</v>
      </c>
      <c r="D104" s="26" t="n">
        <v>1</v>
      </c>
      <c r="E104" s="27"/>
      <c r="F104" s="27"/>
    </row>
    <row r="105" s="1" customFormat="true" ht="31.2" hidden="false" customHeight="false" outlineLevel="0" collapsed="false">
      <c r="A105" s="21" t="n">
        <v>80</v>
      </c>
      <c r="B105" s="24" t="s">
        <v>24</v>
      </c>
      <c r="C105" s="25" t="s">
        <v>19</v>
      </c>
      <c r="D105" s="26" t="n">
        <f aca="false">(D141+D142)*0.18</f>
        <v>67.4658</v>
      </c>
      <c r="E105" s="27"/>
      <c r="F105" s="27"/>
    </row>
    <row r="106" s="1" customFormat="true" ht="31.2" hidden="false" customHeight="false" outlineLevel="0" collapsed="false">
      <c r="A106" s="21" t="n">
        <v>81</v>
      </c>
      <c r="B106" s="24" t="s">
        <v>30</v>
      </c>
      <c r="C106" s="25" t="s">
        <v>19</v>
      </c>
      <c r="D106" s="26" t="n">
        <f aca="false">119.63+77.78</f>
        <v>197.41</v>
      </c>
      <c r="E106" s="27"/>
      <c r="F106" s="27"/>
    </row>
    <row r="107" s="1" customFormat="true" ht="15.6" hidden="false" customHeight="false" outlineLevel="0" collapsed="false">
      <c r="A107" s="21" t="n">
        <v>82</v>
      </c>
      <c r="B107" s="24" t="s">
        <v>31</v>
      </c>
      <c r="C107" s="25" t="s">
        <v>19</v>
      </c>
      <c r="D107" s="26" t="n">
        <v>169.84</v>
      </c>
      <c r="E107" s="27"/>
      <c r="F107" s="27"/>
    </row>
    <row r="108" customFormat="false" ht="46.8" hidden="false" customHeight="false" outlineLevel="0" collapsed="false">
      <c r="A108" s="21" t="n">
        <v>83</v>
      </c>
      <c r="B108" s="24" t="s">
        <v>83</v>
      </c>
      <c r="C108" s="25" t="s">
        <v>33</v>
      </c>
      <c r="D108" s="26" t="n">
        <f aca="false">ROUND(D93*0.03+D94*0.12+D95*0.04+D96*0.02+D97*0.015+D98*0.03+D99*0.005+D105*0.03+D106*0.03+D107*0.03+12,1)</f>
        <v>79.5</v>
      </c>
      <c r="E108" s="27"/>
      <c r="F108" s="27"/>
    </row>
    <row r="109" customFormat="false" ht="46.8" hidden="false" customHeight="false" outlineLevel="0" collapsed="false">
      <c r="A109" s="21" t="n">
        <v>84</v>
      </c>
      <c r="B109" s="24" t="s">
        <v>34</v>
      </c>
      <c r="C109" s="25" t="s">
        <v>33</v>
      </c>
      <c r="D109" s="26" t="n">
        <f aca="false">D108</f>
        <v>79.5</v>
      </c>
      <c r="E109" s="27"/>
      <c r="F109" s="27"/>
    </row>
    <row r="110" s="17" customFormat="true" ht="15.6" hidden="false" customHeight="false" outlineLevel="0" collapsed="false">
      <c r="A110" s="28"/>
      <c r="B110" s="29" t="s">
        <v>84</v>
      </c>
      <c r="C110" s="30"/>
      <c r="D110" s="31"/>
      <c r="E110" s="32"/>
      <c r="F110" s="32" t="n">
        <f aca="false">SUM(F89:F109)</f>
        <v>0</v>
      </c>
    </row>
    <row r="111" customFormat="false" ht="15.6" hidden="false" customHeight="true" outlineLevel="0" collapsed="false">
      <c r="A111" s="18" t="s">
        <v>36</v>
      </c>
      <c r="B111" s="18" t="s">
        <v>37</v>
      </c>
      <c r="C111" s="18"/>
      <c r="D111" s="18"/>
      <c r="E111" s="27"/>
      <c r="F111" s="19"/>
    </row>
    <row r="112" customFormat="false" ht="15.6" hidden="false" customHeight="false" outlineLevel="0" collapsed="false">
      <c r="A112" s="21"/>
      <c r="B112" s="22" t="s">
        <v>11</v>
      </c>
      <c r="C112" s="18"/>
      <c r="D112" s="23"/>
      <c r="E112" s="27"/>
      <c r="F112" s="27"/>
    </row>
    <row r="113" customFormat="false" ht="31.2" hidden="false" customHeight="false" outlineLevel="0" collapsed="false">
      <c r="A113" s="21" t="n">
        <v>85</v>
      </c>
      <c r="B113" s="24" t="s">
        <v>38</v>
      </c>
      <c r="C113" s="25" t="s">
        <v>39</v>
      </c>
      <c r="D113" s="27" t="n">
        <f aca="false">10*(2.9*2+1.8*2)+14*(2.4*2+1.8*2)</f>
        <v>211.6</v>
      </c>
      <c r="E113" s="27"/>
      <c r="F113" s="27"/>
    </row>
    <row r="114" customFormat="false" ht="31.2" hidden="false" customHeight="false" outlineLevel="0" collapsed="false">
      <c r="A114" s="21" t="n">
        <v>86</v>
      </c>
      <c r="B114" s="24" t="s">
        <v>40</v>
      </c>
      <c r="C114" s="25" t="s">
        <v>39</v>
      </c>
      <c r="D114" s="27" t="n">
        <f aca="false">22*(2+2+0.7)+47*(2+2+0.9)</f>
        <v>333.7</v>
      </c>
      <c r="E114" s="27"/>
      <c r="F114" s="27"/>
    </row>
    <row r="115" customFormat="false" ht="15.6" hidden="false" customHeight="false" outlineLevel="0" collapsed="false">
      <c r="A115" s="21" t="n">
        <v>87</v>
      </c>
      <c r="B115" s="24" t="s">
        <v>41</v>
      </c>
      <c r="C115" s="25" t="s">
        <v>19</v>
      </c>
      <c r="D115" s="27" t="n">
        <f aca="false">D120*0.12</f>
        <v>76.4232</v>
      </c>
      <c r="E115" s="27"/>
      <c r="F115" s="27"/>
    </row>
    <row r="116" customFormat="false" ht="15.6" hidden="false" customHeight="false" outlineLevel="0" collapsed="false">
      <c r="A116" s="21" t="n">
        <v>88</v>
      </c>
      <c r="B116" s="24" t="s">
        <v>42</v>
      </c>
      <c r="C116" s="25" t="s">
        <v>19</v>
      </c>
      <c r="D116" s="27" t="n">
        <f aca="false">D121*0.12</f>
        <v>162.2256</v>
      </c>
      <c r="E116" s="27"/>
      <c r="F116" s="27"/>
    </row>
    <row r="117" customFormat="false" ht="15.6" hidden="false" customHeight="false" outlineLevel="0" collapsed="false">
      <c r="A117" s="21" t="n">
        <v>89</v>
      </c>
      <c r="B117" s="24" t="s">
        <v>43</v>
      </c>
      <c r="C117" s="25" t="s">
        <v>19</v>
      </c>
      <c r="D117" s="27" t="n">
        <f aca="false">8*0.8*2.7+14*0.86*2.7</f>
        <v>49.788</v>
      </c>
      <c r="E117" s="27"/>
      <c r="F117" s="27"/>
    </row>
    <row r="118" customFormat="false" ht="31.2" hidden="false" customHeight="false" outlineLevel="0" collapsed="false">
      <c r="A118" s="21" t="n">
        <v>90</v>
      </c>
      <c r="B118" s="24" t="s">
        <v>44</v>
      </c>
      <c r="C118" s="25" t="s">
        <v>19</v>
      </c>
      <c r="D118" s="27" t="n">
        <v>113.98</v>
      </c>
      <c r="E118" s="27"/>
      <c r="F118" s="27"/>
    </row>
    <row r="119" customFormat="false" ht="31.2" hidden="false" customHeight="false" outlineLevel="0" collapsed="false">
      <c r="A119" s="21" t="n">
        <v>91</v>
      </c>
      <c r="B119" s="24" t="s">
        <v>45</v>
      </c>
      <c r="C119" s="25" t="s">
        <v>19</v>
      </c>
      <c r="D119" s="27" t="n">
        <v>180.1</v>
      </c>
      <c r="E119" s="27"/>
      <c r="F119" s="27"/>
    </row>
    <row r="120" customFormat="false" ht="15.6" hidden="false" customHeight="false" outlineLevel="0" collapsed="false">
      <c r="A120" s="21" t="n">
        <v>92</v>
      </c>
      <c r="B120" s="24" t="s">
        <v>46</v>
      </c>
      <c r="C120" s="25" t="s">
        <v>19</v>
      </c>
      <c r="D120" s="27" t="n">
        <f aca="false">465.96+57.1+22.76+32.89+58.15</f>
        <v>636.86</v>
      </c>
      <c r="E120" s="27"/>
      <c r="F120" s="27"/>
    </row>
    <row r="121" customFormat="false" ht="15.6" hidden="false" customHeight="false" outlineLevel="0" collapsed="false">
      <c r="A121" s="21" t="n">
        <v>93</v>
      </c>
      <c r="B121" s="24" t="s">
        <v>47</v>
      </c>
      <c r="C121" s="25" t="s">
        <v>19</v>
      </c>
      <c r="D121" s="27" t="n">
        <f aca="false">967.82+192.37+48.44+60.64+82.61</f>
        <v>1351.88</v>
      </c>
      <c r="E121" s="27"/>
      <c r="F121" s="27"/>
    </row>
    <row r="122" customFormat="false" ht="15.6" hidden="false" customHeight="false" outlineLevel="0" collapsed="false">
      <c r="A122" s="21" t="n">
        <v>94</v>
      </c>
      <c r="B122" s="24" t="s">
        <v>48</v>
      </c>
      <c r="C122" s="25" t="s">
        <v>19</v>
      </c>
      <c r="D122" s="27" t="n">
        <f aca="false">D120+D121</f>
        <v>1988.74</v>
      </c>
      <c r="E122" s="27"/>
      <c r="F122" s="27"/>
    </row>
    <row r="123" customFormat="false" ht="15.6" hidden="false" customHeight="false" outlineLevel="0" collapsed="false">
      <c r="A123" s="21" t="n">
        <v>95</v>
      </c>
      <c r="B123" s="24" t="s">
        <v>49</v>
      </c>
      <c r="C123" s="25" t="s">
        <v>19</v>
      </c>
      <c r="D123" s="27" t="n">
        <v>113.98</v>
      </c>
      <c r="E123" s="27"/>
      <c r="F123" s="27"/>
    </row>
    <row r="124" customFormat="false" ht="15.6" hidden="false" customHeight="false" outlineLevel="0" collapsed="false">
      <c r="A124" s="21" t="n">
        <v>96</v>
      </c>
      <c r="B124" s="24" t="s">
        <v>50</v>
      </c>
      <c r="C124" s="25" t="s">
        <v>19</v>
      </c>
      <c r="D124" s="27" t="n">
        <v>113.98</v>
      </c>
      <c r="E124" s="27"/>
      <c r="F124" s="27"/>
    </row>
    <row r="125" customFormat="false" ht="31.2" hidden="false" customHeight="false" outlineLevel="0" collapsed="false">
      <c r="A125" s="21" t="n">
        <v>97</v>
      </c>
      <c r="B125" s="24" t="s">
        <v>51</v>
      </c>
      <c r="C125" s="25" t="s">
        <v>19</v>
      </c>
      <c r="D125" s="27" t="n">
        <v>483.76</v>
      </c>
      <c r="E125" s="27"/>
      <c r="F125" s="27"/>
    </row>
    <row r="126" customFormat="false" ht="15.6" hidden="false" customHeight="false" outlineLevel="0" collapsed="false">
      <c r="A126" s="21" t="n">
        <v>98</v>
      </c>
      <c r="B126" s="24" t="s">
        <v>52</v>
      </c>
      <c r="C126" s="25" t="s">
        <v>19</v>
      </c>
      <c r="D126" s="27" t="n">
        <v>180.1</v>
      </c>
      <c r="E126" s="27"/>
      <c r="F126" s="27"/>
    </row>
    <row r="127" customFormat="false" ht="15.6" hidden="false" customHeight="false" outlineLevel="0" collapsed="false">
      <c r="A127" s="21" t="n">
        <v>99</v>
      </c>
      <c r="B127" s="24" t="s">
        <v>53</v>
      </c>
      <c r="C127" s="25" t="s">
        <v>19</v>
      </c>
      <c r="D127" s="27" t="n">
        <v>113.98</v>
      </c>
      <c r="E127" s="27"/>
      <c r="F127" s="27"/>
    </row>
    <row r="128" customFormat="false" ht="15.6" hidden="false" customHeight="false" outlineLevel="0" collapsed="false">
      <c r="A128" s="21" t="n">
        <v>100</v>
      </c>
      <c r="B128" s="24" t="s">
        <v>54</v>
      </c>
      <c r="C128" s="25" t="s">
        <v>19</v>
      </c>
      <c r="D128" s="27" t="n">
        <v>57.1</v>
      </c>
      <c r="E128" s="27"/>
      <c r="F128" s="27"/>
    </row>
    <row r="129" customFormat="false" ht="15.6" hidden="false" customHeight="false" outlineLevel="0" collapsed="false">
      <c r="A129" s="21" t="n">
        <v>101</v>
      </c>
      <c r="B129" s="24" t="s">
        <v>55</v>
      </c>
      <c r="C129" s="25" t="s">
        <v>19</v>
      </c>
      <c r="D129" s="27" t="n">
        <v>32.89</v>
      </c>
      <c r="E129" s="27"/>
      <c r="F129" s="27"/>
    </row>
    <row r="130" customFormat="false" ht="15.6" hidden="false" customHeight="false" outlineLevel="0" collapsed="false">
      <c r="A130" s="21" t="n">
        <v>102</v>
      </c>
      <c r="B130" s="24" t="s">
        <v>56</v>
      </c>
      <c r="C130" s="25" t="s">
        <v>19</v>
      </c>
      <c r="D130" s="27" t="n">
        <f aca="false">465.96+57.1+22.76+32.89+58.15</f>
        <v>636.86</v>
      </c>
      <c r="E130" s="27"/>
      <c r="F130" s="27"/>
    </row>
    <row r="131" customFormat="false" ht="15.6" hidden="false" customHeight="false" outlineLevel="0" collapsed="false">
      <c r="A131" s="21" t="n">
        <v>103</v>
      </c>
      <c r="B131" s="24" t="s">
        <v>57</v>
      </c>
      <c r="C131" s="25" t="s">
        <v>19</v>
      </c>
      <c r="D131" s="27" t="n">
        <f aca="false">967.82+192.37+47.26+59.45+80.48</f>
        <v>1347.38</v>
      </c>
      <c r="E131" s="27"/>
      <c r="F131" s="27"/>
    </row>
    <row r="132" customFormat="false" ht="31.2" hidden="false" customHeight="false" outlineLevel="0" collapsed="false">
      <c r="A132" s="21" t="n">
        <v>104</v>
      </c>
      <c r="B132" s="24" t="s">
        <v>58</v>
      </c>
      <c r="C132" s="25" t="s">
        <v>19</v>
      </c>
      <c r="D132" s="27" t="n">
        <f aca="false">465.96+22.76+58.18</f>
        <v>546.9</v>
      </c>
      <c r="E132" s="27"/>
      <c r="F132" s="27"/>
    </row>
    <row r="133" customFormat="false" ht="15.6" hidden="false" customHeight="false" outlineLevel="0" collapsed="false">
      <c r="A133" s="21" t="n">
        <v>105</v>
      </c>
      <c r="B133" s="24" t="s">
        <v>59</v>
      </c>
      <c r="C133" s="25" t="s">
        <v>39</v>
      </c>
      <c r="D133" s="27" t="n">
        <f aca="false">404.44+18.87+23.72</f>
        <v>447.03</v>
      </c>
      <c r="E133" s="27"/>
      <c r="F133" s="27"/>
    </row>
    <row r="134" customFormat="false" ht="31.2" hidden="false" customHeight="false" outlineLevel="0" collapsed="false">
      <c r="A134" s="21" t="n">
        <v>106</v>
      </c>
      <c r="B134" s="24" t="s">
        <v>60</v>
      </c>
      <c r="C134" s="25" t="s">
        <v>13</v>
      </c>
      <c r="D134" s="27" t="n">
        <v>14</v>
      </c>
      <c r="E134" s="27"/>
      <c r="F134" s="27"/>
    </row>
    <row r="135" customFormat="false" ht="31.2" hidden="false" customHeight="false" outlineLevel="0" collapsed="false">
      <c r="A135" s="21" t="n">
        <v>107</v>
      </c>
      <c r="B135" s="24" t="s">
        <v>61</v>
      </c>
      <c r="C135" s="25" t="s">
        <v>13</v>
      </c>
      <c r="D135" s="27" t="n">
        <v>4</v>
      </c>
      <c r="E135" s="27"/>
      <c r="F135" s="27"/>
    </row>
    <row r="136" customFormat="false" ht="15.6" hidden="false" customHeight="false" outlineLevel="0" collapsed="false">
      <c r="A136" s="25"/>
      <c r="B136" s="22" t="s">
        <v>26</v>
      </c>
      <c r="C136" s="19"/>
      <c r="D136" s="27"/>
      <c r="E136" s="27"/>
      <c r="F136" s="27"/>
    </row>
    <row r="137" customFormat="false" ht="31.2" hidden="false" customHeight="false" outlineLevel="0" collapsed="false">
      <c r="A137" s="25" t="n">
        <v>108</v>
      </c>
      <c r="B137" s="24" t="s">
        <v>38</v>
      </c>
      <c r="C137" s="25" t="s">
        <v>39</v>
      </c>
      <c r="D137" s="27" t="n">
        <f aca="false">2*(2.1*2+1.8*2)</f>
        <v>15.6</v>
      </c>
      <c r="E137" s="27"/>
      <c r="F137" s="27"/>
    </row>
    <row r="138" customFormat="false" ht="31.2" hidden="false" customHeight="false" outlineLevel="0" collapsed="false">
      <c r="A138" s="25" t="n">
        <v>109</v>
      </c>
      <c r="B138" s="24" t="s">
        <v>62</v>
      </c>
      <c r="C138" s="25" t="s">
        <v>39</v>
      </c>
      <c r="D138" s="27" t="n">
        <f aca="false">3.25+2*2.1</f>
        <v>7.45</v>
      </c>
      <c r="E138" s="27"/>
      <c r="F138" s="27"/>
    </row>
    <row r="139" customFormat="false" ht="15.6" hidden="false" customHeight="false" outlineLevel="0" collapsed="false">
      <c r="A139" s="25" t="n">
        <v>110</v>
      </c>
      <c r="B139" s="24" t="s">
        <v>41</v>
      </c>
      <c r="C139" s="25" t="s">
        <v>19</v>
      </c>
      <c r="D139" s="27" t="n">
        <f aca="false">D141*0.18</f>
        <v>21.5334</v>
      </c>
      <c r="E139" s="27"/>
      <c r="F139" s="27"/>
    </row>
    <row r="140" customFormat="false" ht="15.6" hidden="false" customHeight="false" outlineLevel="0" collapsed="false">
      <c r="A140" s="25" t="n">
        <v>111</v>
      </c>
      <c r="B140" s="24" t="s">
        <v>42</v>
      </c>
      <c r="C140" s="25" t="s">
        <v>19</v>
      </c>
      <c r="D140" s="27" t="n">
        <f aca="false">D142*0.18</f>
        <v>45.9324</v>
      </c>
      <c r="E140" s="27"/>
      <c r="F140" s="27"/>
    </row>
    <row r="141" customFormat="false" ht="15.6" hidden="false" customHeight="false" outlineLevel="0" collapsed="false">
      <c r="A141" s="25" t="n">
        <v>112</v>
      </c>
      <c r="B141" s="24" t="s">
        <v>46</v>
      </c>
      <c r="C141" s="25" t="s">
        <v>19</v>
      </c>
      <c r="D141" s="27" t="n">
        <v>119.63</v>
      </c>
      <c r="E141" s="27"/>
      <c r="F141" s="27"/>
    </row>
    <row r="142" customFormat="false" ht="15.6" hidden="false" customHeight="false" outlineLevel="0" collapsed="false">
      <c r="A142" s="25" t="n">
        <v>113</v>
      </c>
      <c r="B142" s="24" t="s">
        <v>47</v>
      </c>
      <c r="C142" s="25" t="s">
        <v>19</v>
      </c>
      <c r="D142" s="27" t="n">
        <v>255.18</v>
      </c>
      <c r="E142" s="27"/>
      <c r="F142" s="27"/>
    </row>
    <row r="143" customFormat="false" ht="15.6" hidden="false" customHeight="false" outlineLevel="0" collapsed="false">
      <c r="A143" s="25" t="n">
        <v>114</v>
      </c>
      <c r="B143" s="24" t="s">
        <v>48</v>
      </c>
      <c r="C143" s="25" t="s">
        <v>19</v>
      </c>
      <c r="D143" s="27" t="n">
        <f aca="false">D141+D142</f>
        <v>374.81</v>
      </c>
      <c r="E143" s="27"/>
      <c r="F143" s="27"/>
    </row>
    <row r="144" customFormat="false" ht="15.6" hidden="false" customHeight="false" outlineLevel="0" collapsed="false">
      <c r="A144" s="25" t="n">
        <v>115</v>
      </c>
      <c r="B144" s="24" t="s">
        <v>63</v>
      </c>
      <c r="C144" s="25" t="s">
        <v>19</v>
      </c>
      <c r="D144" s="27" t="n">
        <v>119.63</v>
      </c>
      <c r="E144" s="27"/>
      <c r="F144" s="27"/>
    </row>
    <row r="145" customFormat="false" ht="15.6" hidden="false" customHeight="false" outlineLevel="0" collapsed="false">
      <c r="A145" s="25" t="n">
        <v>116</v>
      </c>
      <c r="B145" s="24" t="s">
        <v>64</v>
      </c>
      <c r="C145" s="25" t="s">
        <v>19</v>
      </c>
      <c r="D145" s="27" t="n">
        <v>255.18</v>
      </c>
      <c r="E145" s="27"/>
      <c r="F145" s="27"/>
    </row>
    <row r="146" customFormat="false" ht="15.6" hidden="false" customHeight="false" outlineLevel="0" collapsed="false">
      <c r="A146" s="25" t="n">
        <v>117</v>
      </c>
      <c r="B146" s="24" t="s">
        <v>65</v>
      </c>
      <c r="C146" s="25" t="s">
        <v>19</v>
      </c>
      <c r="D146" s="27" t="n">
        <v>9.18</v>
      </c>
      <c r="E146" s="27"/>
      <c r="F146" s="27"/>
    </row>
    <row r="147" s="1" customFormat="true" ht="15.6" hidden="false" customHeight="false" outlineLevel="0" collapsed="false">
      <c r="A147" s="25" t="n">
        <v>118</v>
      </c>
      <c r="B147" s="24" t="s">
        <v>66</v>
      </c>
      <c r="C147" s="25" t="s">
        <v>19</v>
      </c>
      <c r="D147" s="27" t="n">
        <v>119.63</v>
      </c>
      <c r="E147" s="27"/>
      <c r="F147" s="27"/>
    </row>
    <row r="148" s="17" customFormat="true" ht="15.6" hidden="false" customHeight="false" outlineLevel="0" collapsed="false">
      <c r="A148" s="28"/>
      <c r="B148" s="29" t="s">
        <v>85</v>
      </c>
      <c r="C148" s="30"/>
      <c r="D148" s="31"/>
      <c r="E148" s="32"/>
      <c r="F148" s="32" t="n">
        <f aca="false">SUM(F113:F147)</f>
        <v>0</v>
      </c>
    </row>
    <row r="149" customFormat="false" ht="15.6" hidden="false" customHeight="true" outlineLevel="0" collapsed="false">
      <c r="A149" s="18" t="s">
        <v>68</v>
      </c>
      <c r="B149" s="18"/>
      <c r="C149" s="18"/>
      <c r="D149" s="18"/>
      <c r="E149" s="27"/>
      <c r="F149" s="19"/>
    </row>
    <row r="150" customFormat="false" ht="15.6" hidden="false" customHeight="false" outlineLevel="0" collapsed="false">
      <c r="A150" s="21"/>
      <c r="B150" s="22" t="s">
        <v>11</v>
      </c>
      <c r="C150" s="18"/>
      <c r="D150" s="23"/>
      <c r="E150" s="27"/>
      <c r="F150" s="27"/>
    </row>
    <row r="151" customFormat="false" ht="31.2" hidden="false" customHeight="false" outlineLevel="0" collapsed="false">
      <c r="A151" s="21" t="n">
        <v>119</v>
      </c>
      <c r="B151" s="24" t="s">
        <v>69</v>
      </c>
      <c r="C151" s="21" t="s">
        <v>13</v>
      </c>
      <c r="D151" s="26" t="n">
        <v>10</v>
      </c>
      <c r="E151" s="27"/>
      <c r="F151" s="27"/>
    </row>
    <row r="152" customFormat="false" ht="31.2" hidden="false" customHeight="false" outlineLevel="0" collapsed="false">
      <c r="A152" s="21" t="n">
        <v>120</v>
      </c>
      <c r="B152" s="24" t="s">
        <v>70</v>
      </c>
      <c r="C152" s="21" t="s">
        <v>13</v>
      </c>
      <c r="D152" s="26" t="n">
        <v>16</v>
      </c>
      <c r="E152" s="27"/>
      <c r="F152" s="27"/>
    </row>
    <row r="153" customFormat="false" ht="31.2" hidden="false" customHeight="false" outlineLevel="0" collapsed="false">
      <c r="A153" s="21" t="n">
        <v>121</v>
      </c>
      <c r="B153" s="24" t="s">
        <v>71</v>
      </c>
      <c r="C153" s="25" t="s">
        <v>39</v>
      </c>
      <c r="D153" s="26" t="n">
        <f aca="false">2.9*D151+2.4*D152</f>
        <v>67.4</v>
      </c>
      <c r="E153" s="27"/>
      <c r="F153" s="27"/>
    </row>
    <row r="154" customFormat="false" ht="31.2" hidden="false" customHeight="false" outlineLevel="0" collapsed="false">
      <c r="A154" s="21" t="n">
        <v>122</v>
      </c>
      <c r="B154" s="24" t="s">
        <v>72</v>
      </c>
      <c r="C154" s="21" t="s">
        <v>39</v>
      </c>
      <c r="D154" s="26" t="n">
        <f aca="false">D153</f>
        <v>67.4</v>
      </c>
      <c r="E154" s="27"/>
      <c r="F154" s="27"/>
    </row>
    <row r="155" customFormat="false" ht="31.2" hidden="false" customHeight="false" outlineLevel="0" collapsed="false">
      <c r="A155" s="21" t="n">
        <v>123</v>
      </c>
      <c r="B155" s="24" t="s">
        <v>73</v>
      </c>
      <c r="C155" s="21" t="s">
        <v>13</v>
      </c>
      <c r="D155" s="26" t="n">
        <v>22</v>
      </c>
      <c r="E155" s="27"/>
      <c r="F155" s="27"/>
    </row>
    <row r="156" customFormat="false" ht="31.2" hidden="false" customHeight="false" outlineLevel="0" collapsed="false">
      <c r="A156" s="21" t="n">
        <v>124</v>
      </c>
      <c r="B156" s="24" t="s">
        <v>74</v>
      </c>
      <c r="C156" s="21" t="s">
        <v>13</v>
      </c>
      <c r="D156" s="26" t="n">
        <v>47</v>
      </c>
      <c r="E156" s="27"/>
      <c r="F156" s="27"/>
    </row>
    <row r="157" customFormat="false" ht="15.6" hidden="false" customHeight="false" outlineLevel="0" collapsed="false">
      <c r="A157" s="21"/>
      <c r="B157" s="22" t="s">
        <v>26</v>
      </c>
      <c r="C157" s="21"/>
      <c r="D157" s="26"/>
      <c r="E157" s="27"/>
      <c r="F157" s="27"/>
    </row>
    <row r="158" customFormat="false" ht="31.2" hidden="false" customHeight="false" outlineLevel="0" collapsed="false">
      <c r="A158" s="21" t="n">
        <v>125</v>
      </c>
      <c r="B158" s="24" t="s">
        <v>75</v>
      </c>
      <c r="C158" s="21" t="s">
        <v>13</v>
      </c>
      <c r="D158" s="26" t="n">
        <v>2</v>
      </c>
      <c r="E158" s="27"/>
      <c r="F158" s="27"/>
    </row>
    <row r="159" customFormat="false" ht="46.8" hidden="false" customHeight="false" outlineLevel="0" collapsed="false">
      <c r="A159" s="21" t="n">
        <v>126</v>
      </c>
      <c r="B159" s="24" t="s">
        <v>76</v>
      </c>
      <c r="C159" s="21" t="s">
        <v>13</v>
      </c>
      <c r="D159" s="26" t="n">
        <v>1</v>
      </c>
      <c r="E159" s="27"/>
      <c r="F159" s="27"/>
    </row>
    <row r="160" customFormat="false" ht="31.2" hidden="false" customHeight="false" outlineLevel="0" collapsed="false">
      <c r="A160" s="21" t="n">
        <v>127</v>
      </c>
      <c r="B160" s="24" t="s">
        <v>71</v>
      </c>
      <c r="C160" s="25" t="s">
        <v>39</v>
      </c>
      <c r="D160" s="26" t="n">
        <f aca="false">2.1*D158</f>
        <v>4.2</v>
      </c>
      <c r="E160" s="27"/>
      <c r="F160" s="27"/>
    </row>
    <row r="161" customFormat="false" ht="31.2" hidden="false" customHeight="false" outlineLevel="0" collapsed="false">
      <c r="A161" s="21" t="n">
        <v>128</v>
      </c>
      <c r="B161" s="24" t="s">
        <v>72</v>
      </c>
      <c r="C161" s="21" t="s">
        <v>39</v>
      </c>
      <c r="D161" s="26" t="n">
        <f aca="false">D160</f>
        <v>4.2</v>
      </c>
      <c r="E161" s="27"/>
      <c r="F161" s="27"/>
    </row>
    <row r="162" s="17" customFormat="true" ht="15.6" hidden="false" customHeight="false" outlineLevel="0" collapsed="false">
      <c r="A162" s="28"/>
      <c r="B162" s="29" t="s">
        <v>86</v>
      </c>
      <c r="C162" s="30"/>
      <c r="D162" s="31"/>
      <c r="E162" s="32"/>
      <c r="F162" s="32" t="n">
        <f aca="false">SUM(F151:F161)</f>
        <v>0</v>
      </c>
    </row>
    <row r="163" customFormat="false" ht="15.6" hidden="false" customHeight="false" outlineLevel="0" collapsed="false">
      <c r="A163" s="33"/>
      <c r="B163" s="34" t="s">
        <v>87</v>
      </c>
      <c r="C163" s="33"/>
      <c r="D163" s="35"/>
      <c r="E163" s="35"/>
      <c r="F163" s="35" t="n">
        <f aca="false">F110+F162+F148</f>
        <v>0</v>
      </c>
    </row>
    <row r="164" customFormat="false" ht="15.6" hidden="false" customHeight="false" outlineLevel="0" collapsed="false">
      <c r="A164" s="19"/>
      <c r="B164" s="19"/>
      <c r="C164" s="19"/>
      <c r="D164" s="37"/>
      <c r="E164" s="27"/>
      <c r="F164" s="27"/>
    </row>
    <row r="165" s="17" customFormat="true" ht="15.6" hidden="false" customHeight="true" outlineLevel="0" collapsed="false">
      <c r="A165" s="16" t="s">
        <v>88</v>
      </c>
      <c r="B165" s="16"/>
      <c r="C165" s="16"/>
      <c r="D165" s="16"/>
      <c r="E165" s="16"/>
      <c r="F165" s="16"/>
    </row>
    <row r="166" customFormat="false" ht="15.6" hidden="false" customHeight="true" outlineLevel="0" collapsed="false">
      <c r="A166" s="18" t="s">
        <v>10</v>
      </c>
      <c r="B166" s="18"/>
      <c r="C166" s="18"/>
      <c r="D166" s="18"/>
      <c r="E166" s="27"/>
      <c r="F166" s="27"/>
    </row>
    <row r="167" customFormat="false" ht="15.6" hidden="false" customHeight="false" outlineLevel="0" collapsed="false">
      <c r="A167" s="21"/>
      <c r="B167" s="22" t="s">
        <v>11</v>
      </c>
      <c r="C167" s="18"/>
      <c r="D167" s="23"/>
      <c r="E167" s="27"/>
      <c r="F167" s="27"/>
    </row>
    <row r="168" customFormat="false" ht="15.6" hidden="false" customHeight="false" outlineLevel="0" collapsed="false">
      <c r="A168" s="21" t="n">
        <v>129</v>
      </c>
      <c r="B168" s="24" t="s">
        <v>12</v>
      </c>
      <c r="C168" s="25" t="s">
        <v>13</v>
      </c>
      <c r="D168" s="26" t="n">
        <f aca="false">14*5+8*4</f>
        <v>102</v>
      </c>
      <c r="E168" s="27"/>
      <c r="F168" s="27"/>
    </row>
    <row r="169" customFormat="false" ht="15.6" hidden="false" customHeight="false" outlineLevel="0" collapsed="false">
      <c r="A169" s="21" t="n">
        <v>130</v>
      </c>
      <c r="B169" s="24" t="s">
        <v>15</v>
      </c>
      <c r="C169" s="25" t="s">
        <v>13</v>
      </c>
      <c r="D169" s="26" t="n">
        <f aca="false">91-12</f>
        <v>79</v>
      </c>
      <c r="E169" s="27"/>
      <c r="F169" s="27"/>
    </row>
    <row r="170" customFormat="false" ht="15.6" hidden="false" customHeight="false" outlineLevel="0" collapsed="false">
      <c r="A170" s="21" t="n">
        <v>131</v>
      </c>
      <c r="B170" s="24" t="s">
        <v>16</v>
      </c>
      <c r="C170" s="25" t="s">
        <v>17</v>
      </c>
      <c r="D170" s="26" t="n">
        <v>8</v>
      </c>
      <c r="E170" s="27"/>
      <c r="F170" s="27"/>
    </row>
    <row r="171" customFormat="false" ht="31.2" hidden="false" customHeight="false" outlineLevel="0" collapsed="false">
      <c r="A171" s="21" t="n">
        <v>132</v>
      </c>
      <c r="B171" s="24" t="s">
        <v>80</v>
      </c>
      <c r="C171" s="25" t="s">
        <v>19</v>
      </c>
      <c r="D171" s="26" t="n">
        <v>483.76</v>
      </c>
      <c r="E171" s="27"/>
      <c r="F171" s="27"/>
    </row>
    <row r="172" customFormat="false" ht="15.6" hidden="false" customHeight="false" outlineLevel="0" collapsed="false">
      <c r="A172" s="21" t="n">
        <v>133</v>
      </c>
      <c r="B172" s="24" t="s">
        <v>89</v>
      </c>
      <c r="C172" s="25" t="s">
        <v>19</v>
      </c>
      <c r="D172" s="26" t="n">
        <v>12.33</v>
      </c>
      <c r="E172" s="27"/>
      <c r="F172" s="27"/>
    </row>
    <row r="173" customFormat="false" ht="15.6" hidden="false" customHeight="false" outlineLevel="0" collapsed="false">
      <c r="A173" s="21" t="n">
        <v>134</v>
      </c>
      <c r="B173" s="24" t="s">
        <v>20</v>
      </c>
      <c r="C173" s="25" t="s">
        <v>19</v>
      </c>
      <c r="D173" s="26" t="n">
        <v>57.35</v>
      </c>
      <c r="E173" s="27"/>
      <c r="F173" s="27"/>
    </row>
    <row r="174" customFormat="false" ht="15.6" hidden="false" customHeight="false" outlineLevel="0" collapsed="false">
      <c r="A174" s="21" t="n">
        <v>135</v>
      </c>
      <c r="B174" s="24" t="s">
        <v>21</v>
      </c>
      <c r="C174" s="25" t="s">
        <v>19</v>
      </c>
      <c r="D174" s="26" t="n">
        <f aca="false">81.94-12.6</f>
        <v>69.34</v>
      </c>
      <c r="E174" s="27"/>
      <c r="F174" s="27"/>
    </row>
    <row r="175" customFormat="false" ht="15.6" hidden="false" customHeight="false" outlineLevel="0" collapsed="false">
      <c r="A175" s="21" t="n">
        <v>136</v>
      </c>
      <c r="B175" s="24" t="s">
        <v>22</v>
      </c>
      <c r="C175" s="25" t="s">
        <v>19</v>
      </c>
      <c r="D175" s="26" t="n">
        <f aca="false">112.44+58.98</f>
        <v>171.42</v>
      </c>
      <c r="E175" s="27"/>
      <c r="F175" s="27"/>
    </row>
    <row r="176" customFormat="false" ht="31.2" hidden="false" customHeight="false" outlineLevel="0" collapsed="false">
      <c r="A176" s="21" t="n">
        <v>137</v>
      </c>
      <c r="B176" s="24" t="s">
        <v>81</v>
      </c>
      <c r="C176" s="25" t="s">
        <v>19</v>
      </c>
      <c r="D176" s="26" t="n">
        <f aca="false">465.96+22.76+32.89+58.15-112.79</f>
        <v>466.97</v>
      </c>
      <c r="E176" s="27"/>
      <c r="F176" s="27"/>
    </row>
    <row r="177" customFormat="false" ht="31.2" hidden="false" customHeight="false" outlineLevel="0" collapsed="false">
      <c r="A177" s="21" t="n">
        <v>138</v>
      </c>
      <c r="B177" s="24" t="s">
        <v>24</v>
      </c>
      <c r="C177" s="25" t="s">
        <v>19</v>
      </c>
      <c r="D177" s="26" t="n">
        <f aca="false">(D199+D198)*0.12</f>
        <v>238.6488</v>
      </c>
      <c r="E177" s="27"/>
      <c r="F177" s="27"/>
    </row>
    <row r="178" customFormat="false" ht="15.6" hidden="false" customHeight="false" outlineLevel="0" collapsed="false">
      <c r="A178" s="21" t="n">
        <v>139</v>
      </c>
      <c r="B178" s="24" t="s">
        <v>25</v>
      </c>
      <c r="C178" s="25" t="s">
        <v>19</v>
      </c>
      <c r="D178" s="26" t="n">
        <f aca="false">1433.78+137.03+294.08+242.02</f>
        <v>2106.91</v>
      </c>
      <c r="E178" s="27"/>
      <c r="F178" s="27"/>
    </row>
    <row r="179" customFormat="false" ht="15.6" hidden="false" customHeight="false" outlineLevel="0" collapsed="false">
      <c r="A179" s="21"/>
      <c r="B179" s="22" t="s">
        <v>26</v>
      </c>
      <c r="C179" s="18"/>
      <c r="D179" s="23"/>
      <c r="E179" s="27"/>
      <c r="F179" s="27"/>
    </row>
    <row r="180" customFormat="false" ht="31.2" hidden="false" customHeight="false" outlineLevel="0" collapsed="false">
      <c r="A180" s="21" t="n">
        <v>140</v>
      </c>
      <c r="B180" s="24" t="s">
        <v>14</v>
      </c>
      <c r="C180" s="25" t="s">
        <v>13</v>
      </c>
      <c r="D180" s="26" t="n">
        <v>2</v>
      </c>
      <c r="E180" s="27"/>
      <c r="F180" s="27"/>
    </row>
    <row r="181" customFormat="false" ht="31.2" hidden="false" customHeight="false" outlineLevel="0" collapsed="false">
      <c r="A181" s="21" t="n">
        <v>141</v>
      </c>
      <c r="B181" s="24" t="s">
        <v>82</v>
      </c>
      <c r="C181" s="25" t="s">
        <v>13</v>
      </c>
      <c r="D181" s="26" t="n">
        <v>1</v>
      </c>
      <c r="E181" s="27"/>
      <c r="F181" s="27"/>
    </row>
    <row r="182" customFormat="false" ht="15.6" hidden="false" customHeight="false" outlineLevel="0" collapsed="false">
      <c r="A182" s="21" t="n">
        <v>142</v>
      </c>
      <c r="B182" s="24" t="s">
        <v>21</v>
      </c>
      <c r="C182" s="25" t="s">
        <v>19</v>
      </c>
      <c r="D182" s="26" t="n">
        <f aca="false">2*2.18*0.9</f>
        <v>3.924</v>
      </c>
      <c r="E182" s="27"/>
      <c r="F182" s="27"/>
    </row>
    <row r="183" customFormat="false" ht="31.2" hidden="false" customHeight="false" outlineLevel="0" collapsed="false">
      <c r="A183" s="21" t="n">
        <v>143</v>
      </c>
      <c r="B183" s="24" t="s">
        <v>29</v>
      </c>
      <c r="C183" s="25" t="s">
        <v>13</v>
      </c>
      <c r="D183" s="26" t="n">
        <v>1</v>
      </c>
      <c r="E183" s="27"/>
      <c r="F183" s="27"/>
    </row>
    <row r="184" s="1" customFormat="true" ht="31.2" hidden="false" customHeight="false" outlineLevel="0" collapsed="false">
      <c r="A184" s="21" t="n">
        <v>144</v>
      </c>
      <c r="B184" s="24" t="s">
        <v>24</v>
      </c>
      <c r="C184" s="25" t="s">
        <v>19</v>
      </c>
      <c r="D184" s="26" t="n">
        <f aca="false">(D218+D219)*0.18</f>
        <v>67.4658</v>
      </c>
      <c r="E184" s="27"/>
      <c r="F184" s="27"/>
    </row>
    <row r="185" s="1" customFormat="true" ht="31.2" hidden="false" customHeight="false" outlineLevel="0" collapsed="false">
      <c r="A185" s="21" t="n">
        <v>145</v>
      </c>
      <c r="B185" s="24" t="s">
        <v>30</v>
      </c>
      <c r="C185" s="25" t="s">
        <v>19</v>
      </c>
      <c r="D185" s="26" t="n">
        <f aca="false">119.63+77.78</f>
        <v>197.41</v>
      </c>
      <c r="E185" s="27"/>
      <c r="F185" s="27"/>
    </row>
    <row r="186" s="1" customFormat="true" ht="15.6" hidden="false" customHeight="false" outlineLevel="0" collapsed="false">
      <c r="A186" s="21" t="n">
        <v>146</v>
      </c>
      <c r="B186" s="24" t="s">
        <v>31</v>
      </c>
      <c r="C186" s="25" t="s">
        <v>19</v>
      </c>
      <c r="D186" s="26" t="n">
        <v>169.84</v>
      </c>
      <c r="E186" s="27"/>
      <c r="F186" s="27"/>
    </row>
    <row r="187" customFormat="false" ht="46.8" hidden="false" customHeight="false" outlineLevel="0" collapsed="false">
      <c r="A187" s="21" t="n">
        <v>147</v>
      </c>
      <c r="B187" s="24" t="s">
        <v>83</v>
      </c>
      <c r="C187" s="25" t="s">
        <v>33</v>
      </c>
      <c r="D187" s="26" t="n">
        <f aca="false">ROUND(D171*0.03+D173*0.12+D174*0.04+D175*0.02+D176*0.015+D177*0.03+D178*0.005+D184*0.03+D185*0.03+D186*0.03+12,1)</f>
        <v>77.3</v>
      </c>
      <c r="E187" s="27"/>
      <c r="F187" s="27"/>
    </row>
    <row r="188" customFormat="false" ht="46.8" hidden="false" customHeight="false" outlineLevel="0" collapsed="false">
      <c r="A188" s="21" t="n">
        <v>148</v>
      </c>
      <c r="B188" s="24" t="s">
        <v>34</v>
      </c>
      <c r="C188" s="25" t="s">
        <v>33</v>
      </c>
      <c r="D188" s="26" t="n">
        <f aca="false">D187</f>
        <v>77.3</v>
      </c>
      <c r="E188" s="27"/>
      <c r="F188" s="27"/>
    </row>
    <row r="189" s="17" customFormat="true" ht="15.6" hidden="false" customHeight="false" outlineLevel="0" collapsed="false">
      <c r="A189" s="28"/>
      <c r="B189" s="29" t="s">
        <v>90</v>
      </c>
      <c r="C189" s="30"/>
      <c r="D189" s="31"/>
      <c r="E189" s="32"/>
      <c r="F189" s="32" t="n">
        <f aca="false">SUM(F168:F188)</f>
        <v>0</v>
      </c>
    </row>
    <row r="190" customFormat="false" ht="15.6" hidden="false" customHeight="true" outlineLevel="0" collapsed="false">
      <c r="A190" s="18" t="s">
        <v>36</v>
      </c>
      <c r="B190" s="18" t="s">
        <v>37</v>
      </c>
      <c r="C190" s="18"/>
      <c r="D190" s="18"/>
      <c r="E190" s="27"/>
      <c r="F190" s="27"/>
    </row>
    <row r="191" customFormat="false" ht="15.6" hidden="false" customHeight="false" outlineLevel="0" collapsed="false">
      <c r="A191" s="21"/>
      <c r="B191" s="22" t="s">
        <v>11</v>
      </c>
      <c r="C191" s="18"/>
      <c r="D191" s="23"/>
      <c r="E191" s="27"/>
      <c r="F191" s="27"/>
    </row>
    <row r="192" customFormat="false" ht="31.2" hidden="false" customHeight="false" outlineLevel="0" collapsed="false">
      <c r="A192" s="21" t="n">
        <v>149</v>
      </c>
      <c r="B192" s="24" t="s">
        <v>40</v>
      </c>
      <c r="C192" s="25" t="s">
        <v>39</v>
      </c>
      <c r="D192" s="27" t="n">
        <f aca="false">18*(2+2+0.7)+39*(2+2+0.9)</f>
        <v>275.7</v>
      </c>
      <c r="E192" s="27"/>
      <c r="F192" s="27"/>
    </row>
    <row r="193" customFormat="false" ht="15.6" hidden="false" customHeight="false" outlineLevel="0" collapsed="false">
      <c r="A193" s="21" t="n">
        <v>150</v>
      </c>
      <c r="B193" s="24" t="s">
        <v>41</v>
      </c>
      <c r="C193" s="25" t="s">
        <v>19</v>
      </c>
      <c r="D193" s="27" t="n">
        <f aca="false">D198*0.12</f>
        <v>76.4232</v>
      </c>
      <c r="E193" s="27"/>
      <c r="F193" s="27"/>
    </row>
    <row r="194" customFormat="false" ht="15.6" hidden="false" customHeight="false" outlineLevel="0" collapsed="false">
      <c r="A194" s="21" t="n">
        <v>151</v>
      </c>
      <c r="B194" s="24" t="s">
        <v>42</v>
      </c>
      <c r="C194" s="25" t="s">
        <v>19</v>
      </c>
      <c r="D194" s="27" t="n">
        <f aca="false">D199*0.12</f>
        <v>162.2256</v>
      </c>
      <c r="E194" s="27"/>
      <c r="F194" s="27"/>
    </row>
    <row r="195" customFormat="false" ht="15.6" hidden="false" customHeight="false" outlineLevel="0" collapsed="false">
      <c r="A195" s="21" t="n">
        <v>152</v>
      </c>
      <c r="B195" s="24" t="s">
        <v>43</v>
      </c>
      <c r="C195" s="25" t="s">
        <v>19</v>
      </c>
      <c r="D195" s="27" t="n">
        <f aca="false">8*0.8*2.7+14*0.86*2.7</f>
        <v>49.788</v>
      </c>
      <c r="E195" s="27"/>
      <c r="F195" s="27"/>
    </row>
    <row r="196" customFormat="false" ht="31.2" hidden="false" customHeight="false" outlineLevel="0" collapsed="false">
      <c r="A196" s="21" t="n">
        <v>153</v>
      </c>
      <c r="B196" s="24" t="s">
        <v>44</v>
      </c>
      <c r="C196" s="25" t="s">
        <v>19</v>
      </c>
      <c r="D196" s="27" t="n">
        <v>113.98</v>
      </c>
      <c r="E196" s="27"/>
      <c r="F196" s="27"/>
    </row>
    <row r="197" customFormat="false" ht="31.2" hidden="false" customHeight="false" outlineLevel="0" collapsed="false">
      <c r="A197" s="21" t="n">
        <v>154</v>
      </c>
      <c r="B197" s="24" t="s">
        <v>45</v>
      </c>
      <c r="C197" s="25" t="s">
        <v>19</v>
      </c>
      <c r="D197" s="27" t="n">
        <v>180.1</v>
      </c>
      <c r="E197" s="27"/>
      <c r="F197" s="27"/>
    </row>
    <row r="198" customFormat="false" ht="15.6" hidden="false" customHeight="false" outlineLevel="0" collapsed="false">
      <c r="A198" s="21" t="n">
        <v>155</v>
      </c>
      <c r="B198" s="24" t="s">
        <v>46</v>
      </c>
      <c r="C198" s="25" t="s">
        <v>19</v>
      </c>
      <c r="D198" s="27" t="n">
        <f aca="false">465.96+57.1+22.76+32.89+58.15</f>
        <v>636.86</v>
      </c>
      <c r="E198" s="27"/>
      <c r="F198" s="27"/>
    </row>
    <row r="199" customFormat="false" ht="15.6" hidden="false" customHeight="false" outlineLevel="0" collapsed="false">
      <c r="A199" s="21" t="n">
        <v>156</v>
      </c>
      <c r="B199" s="24" t="s">
        <v>47</v>
      </c>
      <c r="C199" s="25" t="s">
        <v>19</v>
      </c>
      <c r="D199" s="27" t="n">
        <f aca="false">967.82+192.37+48.44+60.64+82.61</f>
        <v>1351.88</v>
      </c>
      <c r="E199" s="27"/>
      <c r="F199" s="27"/>
    </row>
    <row r="200" customFormat="false" ht="15.6" hidden="false" customHeight="false" outlineLevel="0" collapsed="false">
      <c r="A200" s="21" t="n">
        <v>157</v>
      </c>
      <c r="B200" s="24" t="s">
        <v>48</v>
      </c>
      <c r="C200" s="25" t="s">
        <v>19</v>
      </c>
      <c r="D200" s="27" t="n">
        <f aca="false">D198+D199</f>
        <v>1988.74</v>
      </c>
      <c r="E200" s="27"/>
      <c r="F200" s="27"/>
    </row>
    <row r="201" customFormat="false" ht="15.6" hidden="false" customHeight="false" outlineLevel="0" collapsed="false">
      <c r="A201" s="21" t="n">
        <v>158</v>
      </c>
      <c r="B201" s="24" t="s">
        <v>49</v>
      </c>
      <c r="C201" s="25" t="s">
        <v>19</v>
      </c>
      <c r="D201" s="27" t="n">
        <v>113.98</v>
      </c>
      <c r="E201" s="27"/>
      <c r="F201" s="27"/>
    </row>
    <row r="202" customFormat="false" ht="15.6" hidden="false" customHeight="false" outlineLevel="0" collapsed="false">
      <c r="A202" s="21" t="n">
        <v>159</v>
      </c>
      <c r="B202" s="24" t="s">
        <v>50</v>
      </c>
      <c r="C202" s="25" t="s">
        <v>19</v>
      </c>
      <c r="D202" s="27" t="n">
        <v>113.98</v>
      </c>
      <c r="E202" s="27"/>
      <c r="F202" s="27"/>
    </row>
    <row r="203" customFormat="false" ht="31.2" hidden="false" customHeight="false" outlineLevel="0" collapsed="false">
      <c r="A203" s="21" t="n">
        <v>160</v>
      </c>
      <c r="B203" s="24" t="s">
        <v>51</v>
      </c>
      <c r="C203" s="25" t="s">
        <v>19</v>
      </c>
      <c r="D203" s="27" t="n">
        <v>483.76</v>
      </c>
      <c r="E203" s="27"/>
      <c r="F203" s="27"/>
    </row>
    <row r="204" customFormat="false" ht="15.6" hidden="false" customHeight="false" outlineLevel="0" collapsed="false">
      <c r="A204" s="21" t="n">
        <v>161</v>
      </c>
      <c r="B204" s="24" t="s">
        <v>52</v>
      </c>
      <c r="C204" s="25" t="s">
        <v>19</v>
      </c>
      <c r="D204" s="27" t="n">
        <v>180.1</v>
      </c>
      <c r="E204" s="27"/>
      <c r="F204" s="27"/>
    </row>
    <row r="205" customFormat="false" ht="15.6" hidden="false" customHeight="false" outlineLevel="0" collapsed="false">
      <c r="A205" s="21" t="n">
        <v>162</v>
      </c>
      <c r="B205" s="24" t="s">
        <v>53</v>
      </c>
      <c r="C205" s="25" t="s">
        <v>19</v>
      </c>
      <c r="D205" s="27" t="n">
        <v>113.98</v>
      </c>
      <c r="E205" s="27"/>
      <c r="F205" s="27"/>
    </row>
    <row r="206" customFormat="false" ht="15.6" hidden="false" customHeight="false" outlineLevel="0" collapsed="false">
      <c r="A206" s="21" t="n">
        <v>163</v>
      </c>
      <c r="B206" s="24" t="s">
        <v>54</v>
      </c>
      <c r="C206" s="25" t="s">
        <v>19</v>
      </c>
      <c r="D206" s="27" t="n">
        <f aca="false">57.1-12.33</f>
        <v>44.77</v>
      </c>
      <c r="E206" s="27"/>
      <c r="F206" s="27"/>
    </row>
    <row r="207" customFormat="false" ht="15.6" hidden="false" customHeight="false" outlineLevel="0" collapsed="false">
      <c r="A207" s="21" t="n">
        <v>164</v>
      </c>
      <c r="B207" s="24" t="s">
        <v>55</v>
      </c>
      <c r="C207" s="25" t="s">
        <v>19</v>
      </c>
      <c r="D207" s="27" t="n">
        <v>32.89</v>
      </c>
      <c r="E207" s="27"/>
      <c r="F207" s="27"/>
    </row>
    <row r="208" customFormat="false" ht="15.6" hidden="false" customHeight="false" outlineLevel="0" collapsed="false">
      <c r="A208" s="21" t="n">
        <v>165</v>
      </c>
      <c r="B208" s="24" t="s">
        <v>56</v>
      </c>
      <c r="C208" s="25" t="s">
        <v>19</v>
      </c>
      <c r="D208" s="27" t="n">
        <f aca="false">465.96+57.1+22.76+32.89+58.15</f>
        <v>636.86</v>
      </c>
      <c r="E208" s="27"/>
      <c r="F208" s="27"/>
    </row>
    <row r="209" customFormat="false" ht="15.6" hidden="false" customHeight="false" outlineLevel="0" collapsed="false">
      <c r="A209" s="21" t="n">
        <v>166</v>
      </c>
      <c r="B209" s="24" t="s">
        <v>57</v>
      </c>
      <c r="C209" s="25" t="s">
        <v>19</v>
      </c>
      <c r="D209" s="27" t="n">
        <f aca="false">967.82+192.37+47.26+59.45+80.48</f>
        <v>1347.38</v>
      </c>
      <c r="E209" s="27"/>
      <c r="F209" s="27"/>
    </row>
    <row r="210" customFormat="false" ht="31.2" hidden="false" customHeight="false" outlineLevel="0" collapsed="false">
      <c r="A210" s="21" t="n">
        <v>167</v>
      </c>
      <c r="B210" s="24" t="s">
        <v>58</v>
      </c>
      <c r="C210" s="25" t="s">
        <v>19</v>
      </c>
      <c r="D210" s="27" t="n">
        <f aca="false">465.96+22.76+58.18-112.79</f>
        <v>434.11</v>
      </c>
      <c r="E210" s="27"/>
      <c r="F210" s="27"/>
    </row>
    <row r="211" customFormat="false" ht="15.6" hidden="false" customHeight="false" outlineLevel="0" collapsed="false">
      <c r="A211" s="21" t="n">
        <v>168</v>
      </c>
      <c r="B211" s="24" t="s">
        <v>59</v>
      </c>
      <c r="C211" s="25" t="s">
        <v>39</v>
      </c>
      <c r="D211" s="27" t="n">
        <f aca="false">404.44+18.87+23.72-79.62</f>
        <v>367.41</v>
      </c>
      <c r="E211" s="27"/>
      <c r="F211" s="27"/>
    </row>
    <row r="212" customFormat="false" ht="31.2" hidden="false" customHeight="false" outlineLevel="0" collapsed="false">
      <c r="A212" s="21" t="n">
        <v>169</v>
      </c>
      <c r="B212" s="24" t="s">
        <v>60</v>
      </c>
      <c r="C212" s="25" t="s">
        <v>13</v>
      </c>
      <c r="D212" s="27" t="n">
        <v>14</v>
      </c>
      <c r="E212" s="27"/>
      <c r="F212" s="27"/>
    </row>
    <row r="213" customFormat="false" ht="31.2" hidden="false" customHeight="false" outlineLevel="0" collapsed="false">
      <c r="A213" s="21" t="n">
        <v>170</v>
      </c>
      <c r="B213" s="24" t="s">
        <v>61</v>
      </c>
      <c r="C213" s="25" t="s">
        <v>13</v>
      </c>
      <c r="D213" s="27" t="n">
        <v>4</v>
      </c>
      <c r="E213" s="27"/>
      <c r="F213" s="27"/>
    </row>
    <row r="214" customFormat="false" ht="15.6" hidden="false" customHeight="false" outlineLevel="0" collapsed="false">
      <c r="A214" s="25"/>
      <c r="B214" s="22" t="s">
        <v>26</v>
      </c>
      <c r="C214" s="19"/>
      <c r="D214" s="27"/>
      <c r="E214" s="27"/>
      <c r="F214" s="27"/>
    </row>
    <row r="215" customFormat="false" ht="31.2" hidden="false" customHeight="false" outlineLevel="0" collapsed="false">
      <c r="A215" s="25" t="n">
        <v>171</v>
      </c>
      <c r="B215" s="24" t="s">
        <v>62</v>
      </c>
      <c r="C215" s="25" t="s">
        <v>39</v>
      </c>
      <c r="D215" s="27" t="n">
        <f aca="false">3.25+2*2.1</f>
        <v>7.45</v>
      </c>
      <c r="E215" s="27"/>
      <c r="F215" s="27"/>
    </row>
    <row r="216" customFormat="false" ht="15.6" hidden="false" customHeight="false" outlineLevel="0" collapsed="false">
      <c r="A216" s="25" t="n">
        <v>172</v>
      </c>
      <c r="B216" s="24" t="s">
        <v>41</v>
      </c>
      <c r="C216" s="25" t="s">
        <v>19</v>
      </c>
      <c r="D216" s="27" t="n">
        <f aca="false">D218*0.18</f>
        <v>21.5334</v>
      </c>
      <c r="E216" s="27"/>
      <c r="F216" s="27"/>
    </row>
    <row r="217" customFormat="false" ht="15.6" hidden="false" customHeight="false" outlineLevel="0" collapsed="false">
      <c r="A217" s="25" t="n">
        <v>173</v>
      </c>
      <c r="B217" s="24" t="s">
        <v>42</v>
      </c>
      <c r="C217" s="25" t="s">
        <v>19</v>
      </c>
      <c r="D217" s="27" t="n">
        <f aca="false">D219*0.18</f>
        <v>45.9324</v>
      </c>
      <c r="E217" s="27"/>
      <c r="F217" s="27"/>
    </row>
    <row r="218" customFormat="false" ht="15.6" hidden="false" customHeight="false" outlineLevel="0" collapsed="false">
      <c r="A218" s="25" t="n">
        <v>174</v>
      </c>
      <c r="B218" s="24" t="s">
        <v>46</v>
      </c>
      <c r="C218" s="25" t="s">
        <v>19</v>
      </c>
      <c r="D218" s="27" t="n">
        <v>119.63</v>
      </c>
      <c r="E218" s="27"/>
      <c r="F218" s="27"/>
    </row>
    <row r="219" customFormat="false" ht="15.6" hidden="false" customHeight="false" outlineLevel="0" collapsed="false">
      <c r="A219" s="25" t="n">
        <v>175</v>
      </c>
      <c r="B219" s="24" t="s">
        <v>47</v>
      </c>
      <c r="C219" s="25" t="s">
        <v>19</v>
      </c>
      <c r="D219" s="27" t="n">
        <v>255.18</v>
      </c>
      <c r="E219" s="27"/>
      <c r="F219" s="27"/>
    </row>
    <row r="220" customFormat="false" ht="15.6" hidden="false" customHeight="false" outlineLevel="0" collapsed="false">
      <c r="A220" s="25" t="n">
        <v>176</v>
      </c>
      <c r="B220" s="24" t="s">
        <v>48</v>
      </c>
      <c r="C220" s="25" t="s">
        <v>19</v>
      </c>
      <c r="D220" s="27" t="n">
        <f aca="false">D218+D219</f>
        <v>374.81</v>
      </c>
      <c r="E220" s="27"/>
      <c r="F220" s="27"/>
    </row>
    <row r="221" customFormat="false" ht="15.6" hidden="false" customHeight="false" outlineLevel="0" collapsed="false">
      <c r="A221" s="25" t="n">
        <v>177</v>
      </c>
      <c r="B221" s="24" t="s">
        <v>63</v>
      </c>
      <c r="C221" s="25" t="s">
        <v>19</v>
      </c>
      <c r="D221" s="27" t="n">
        <v>119.63</v>
      </c>
      <c r="E221" s="27"/>
      <c r="F221" s="27"/>
    </row>
    <row r="222" customFormat="false" ht="15.6" hidden="false" customHeight="false" outlineLevel="0" collapsed="false">
      <c r="A222" s="25" t="n">
        <v>178</v>
      </c>
      <c r="B222" s="24" t="s">
        <v>64</v>
      </c>
      <c r="C222" s="25" t="s">
        <v>19</v>
      </c>
      <c r="D222" s="27" t="n">
        <v>255.18</v>
      </c>
      <c r="E222" s="27"/>
      <c r="F222" s="27"/>
    </row>
    <row r="223" customFormat="false" ht="15.6" hidden="false" customHeight="false" outlineLevel="0" collapsed="false">
      <c r="A223" s="25" t="n">
        <v>179</v>
      </c>
      <c r="B223" s="24" t="s">
        <v>65</v>
      </c>
      <c r="C223" s="25" t="s">
        <v>19</v>
      </c>
      <c r="D223" s="27" t="n">
        <v>9.18</v>
      </c>
      <c r="E223" s="27"/>
      <c r="F223" s="27"/>
    </row>
    <row r="224" s="1" customFormat="true" ht="15.6" hidden="false" customHeight="false" outlineLevel="0" collapsed="false">
      <c r="A224" s="25" t="n">
        <v>180</v>
      </c>
      <c r="B224" s="24" t="s">
        <v>66</v>
      </c>
      <c r="C224" s="25" t="s">
        <v>19</v>
      </c>
      <c r="D224" s="27" t="n">
        <v>119.63</v>
      </c>
      <c r="E224" s="27"/>
      <c r="F224" s="27"/>
    </row>
    <row r="225" s="17" customFormat="true" ht="15.6" hidden="false" customHeight="false" outlineLevel="0" collapsed="false">
      <c r="A225" s="28"/>
      <c r="B225" s="29" t="s">
        <v>91</v>
      </c>
      <c r="C225" s="30"/>
      <c r="D225" s="31"/>
      <c r="E225" s="32"/>
      <c r="F225" s="32" t="n">
        <f aca="false">SUM(F192:F224)</f>
        <v>0</v>
      </c>
    </row>
    <row r="226" s="1" customFormat="true" ht="15.6" hidden="false" customHeight="false" outlineLevel="0" collapsed="false">
      <c r="A226" s="28"/>
      <c r="B226" s="38"/>
      <c r="C226" s="28"/>
      <c r="D226" s="39"/>
      <c r="E226" s="27"/>
      <c r="F226" s="27"/>
    </row>
    <row r="227" customFormat="false" ht="15.6" hidden="false" customHeight="true" outlineLevel="0" collapsed="false">
      <c r="A227" s="18" t="s">
        <v>68</v>
      </c>
      <c r="B227" s="18"/>
      <c r="C227" s="18"/>
      <c r="D227" s="18"/>
      <c r="E227" s="27"/>
      <c r="F227" s="27"/>
    </row>
    <row r="228" customFormat="false" ht="15.6" hidden="false" customHeight="false" outlineLevel="0" collapsed="false">
      <c r="A228" s="21"/>
      <c r="B228" s="22" t="s">
        <v>11</v>
      </c>
      <c r="C228" s="18"/>
      <c r="D228" s="23"/>
      <c r="E228" s="27"/>
      <c r="F228" s="27"/>
    </row>
    <row r="229" customFormat="false" ht="31.2" hidden="false" customHeight="false" outlineLevel="0" collapsed="false">
      <c r="A229" s="21" t="n">
        <v>181</v>
      </c>
      <c r="B229" s="24" t="s">
        <v>73</v>
      </c>
      <c r="C229" s="21" t="s">
        <v>13</v>
      </c>
      <c r="D229" s="26" t="n">
        <f aca="false">22-4</f>
        <v>18</v>
      </c>
      <c r="E229" s="27"/>
      <c r="F229" s="27"/>
    </row>
    <row r="230" customFormat="false" ht="31.2" hidden="false" customHeight="false" outlineLevel="0" collapsed="false">
      <c r="A230" s="21" t="n">
        <v>182</v>
      </c>
      <c r="B230" s="24" t="s">
        <v>74</v>
      </c>
      <c r="C230" s="21" t="s">
        <v>13</v>
      </c>
      <c r="D230" s="26" t="n">
        <f aca="false">47-8</f>
        <v>39</v>
      </c>
      <c r="E230" s="27"/>
      <c r="F230" s="27"/>
    </row>
    <row r="231" customFormat="false" ht="15.6" hidden="false" customHeight="false" outlineLevel="0" collapsed="false">
      <c r="A231" s="21"/>
      <c r="B231" s="22" t="s">
        <v>26</v>
      </c>
      <c r="C231" s="21"/>
      <c r="D231" s="26"/>
      <c r="E231" s="27"/>
      <c r="F231" s="27"/>
    </row>
    <row r="232" customFormat="false" ht="46.8" hidden="false" customHeight="false" outlineLevel="0" collapsed="false">
      <c r="A232" s="21" t="n">
        <v>183</v>
      </c>
      <c r="B232" s="24" t="s">
        <v>76</v>
      </c>
      <c r="C232" s="21" t="s">
        <v>13</v>
      </c>
      <c r="D232" s="26" t="n">
        <v>1</v>
      </c>
      <c r="E232" s="27"/>
      <c r="F232" s="27"/>
    </row>
    <row r="233" s="17" customFormat="true" ht="15.6" hidden="false" customHeight="false" outlineLevel="0" collapsed="false">
      <c r="A233" s="28"/>
      <c r="B233" s="29" t="s">
        <v>92</v>
      </c>
      <c r="C233" s="30"/>
      <c r="D233" s="31"/>
      <c r="E233" s="32"/>
      <c r="F233" s="32" t="n">
        <f aca="false">SUM(F229:F232)</f>
        <v>0</v>
      </c>
    </row>
    <row r="234" customFormat="false" ht="15.6" hidden="false" customHeight="false" outlineLevel="0" collapsed="false">
      <c r="A234" s="33"/>
      <c r="B234" s="34" t="s">
        <v>93</v>
      </c>
      <c r="C234" s="33"/>
      <c r="D234" s="35"/>
      <c r="E234" s="35"/>
      <c r="F234" s="35" t="n">
        <f aca="false">F189+F225+F233</f>
        <v>0</v>
      </c>
    </row>
    <row r="235" s="1" customFormat="true" ht="15.6" hidden="false" customHeight="false" outlineLevel="0" collapsed="false">
      <c r="A235" s="28"/>
      <c r="B235" s="40"/>
      <c r="C235" s="28"/>
      <c r="D235" s="39"/>
      <c r="E235" s="27"/>
      <c r="F235" s="27"/>
    </row>
    <row r="236" customFormat="false" ht="15.6" hidden="false" customHeight="true" outlineLevel="0" collapsed="false">
      <c r="A236" s="41" t="s">
        <v>94</v>
      </c>
      <c r="B236" s="41"/>
      <c r="C236" s="41"/>
      <c r="D236" s="41"/>
      <c r="E236" s="41"/>
      <c r="F236" s="41"/>
    </row>
    <row r="237" customFormat="false" ht="15.6" hidden="false" customHeight="true" outlineLevel="0" collapsed="false">
      <c r="A237" s="18" t="s">
        <v>10</v>
      </c>
      <c r="B237" s="18"/>
      <c r="C237" s="18"/>
      <c r="D237" s="18"/>
      <c r="E237" s="27"/>
      <c r="F237" s="27"/>
    </row>
    <row r="238" s="1" customFormat="true" ht="15.6" hidden="false" customHeight="false" outlineLevel="0" collapsed="false">
      <c r="A238" s="25" t="n">
        <v>184</v>
      </c>
      <c r="B238" s="24" t="s">
        <v>95</v>
      </c>
      <c r="C238" s="25" t="s">
        <v>19</v>
      </c>
      <c r="D238" s="26" t="n">
        <f aca="false">3.9*0.8*5</f>
        <v>15.6</v>
      </c>
      <c r="E238" s="27"/>
      <c r="F238" s="27"/>
    </row>
    <row r="239" s="1" customFormat="true" ht="15.6" hidden="false" customHeight="false" outlineLevel="0" collapsed="false">
      <c r="A239" s="25" t="n">
        <v>185</v>
      </c>
      <c r="B239" s="24" t="s">
        <v>96</v>
      </c>
      <c r="C239" s="25" t="s">
        <v>39</v>
      </c>
      <c r="D239" s="26" t="n">
        <v>27</v>
      </c>
      <c r="E239" s="27"/>
      <c r="F239" s="27"/>
    </row>
    <row r="240" s="1" customFormat="true" ht="31.2" hidden="false" customHeight="false" outlineLevel="0" collapsed="false">
      <c r="A240" s="25" t="n">
        <v>186</v>
      </c>
      <c r="B240" s="24" t="s">
        <v>97</v>
      </c>
      <c r="C240" s="25" t="s">
        <v>19</v>
      </c>
      <c r="D240" s="26" t="n">
        <f aca="false">D249*0.15+D250*0.25</f>
        <v>82.4</v>
      </c>
      <c r="E240" s="27"/>
      <c r="F240" s="27"/>
    </row>
    <row r="241" customFormat="false" ht="31.2" hidden="false" customHeight="false" outlineLevel="0" collapsed="false">
      <c r="A241" s="25" t="n">
        <v>187</v>
      </c>
      <c r="B241" s="24" t="s">
        <v>14</v>
      </c>
      <c r="C241" s="25" t="s">
        <v>13</v>
      </c>
      <c r="D241" s="26" t="n">
        <v>5</v>
      </c>
      <c r="E241" s="27"/>
      <c r="F241" s="27"/>
    </row>
    <row r="242" customFormat="false" ht="46.8" hidden="false" customHeight="false" outlineLevel="0" collapsed="false">
      <c r="A242" s="25" t="n">
        <v>188</v>
      </c>
      <c r="B242" s="24" t="s">
        <v>83</v>
      </c>
      <c r="C242" s="25" t="s">
        <v>33</v>
      </c>
      <c r="D242" s="26" t="n">
        <f aca="false">ROUND(2.9*1.8*D241*0.1+D238*0.04+6,1)</f>
        <v>9.2</v>
      </c>
      <c r="E242" s="27"/>
      <c r="F242" s="27"/>
    </row>
    <row r="243" customFormat="false" ht="46.8" hidden="false" customHeight="false" outlineLevel="0" collapsed="false">
      <c r="A243" s="25" t="n">
        <v>189</v>
      </c>
      <c r="B243" s="24" t="s">
        <v>34</v>
      </c>
      <c r="C243" s="25" t="s">
        <v>33</v>
      </c>
      <c r="D243" s="26" t="n">
        <f aca="false">D242</f>
        <v>9.2</v>
      </c>
      <c r="E243" s="27"/>
      <c r="F243" s="27"/>
    </row>
    <row r="244" s="17" customFormat="true" ht="15.6" hidden="false" customHeight="false" outlineLevel="0" collapsed="false">
      <c r="A244" s="28"/>
      <c r="B244" s="29" t="s">
        <v>98</v>
      </c>
      <c r="C244" s="30"/>
      <c r="D244" s="31"/>
      <c r="E244" s="32"/>
      <c r="F244" s="32" t="n">
        <f aca="false">SUM(F238:F243)</f>
        <v>0</v>
      </c>
    </row>
    <row r="245" customFormat="false" ht="15.6" hidden="false" customHeight="true" outlineLevel="0" collapsed="false">
      <c r="A245" s="18" t="s">
        <v>36</v>
      </c>
      <c r="B245" s="18" t="s">
        <v>37</v>
      </c>
      <c r="C245" s="18"/>
      <c r="D245" s="18"/>
      <c r="E245" s="27"/>
      <c r="F245" s="27"/>
    </row>
    <row r="246" customFormat="false" ht="31.2" hidden="false" customHeight="false" outlineLevel="0" collapsed="false">
      <c r="A246" s="25" t="n">
        <v>190</v>
      </c>
      <c r="B246" s="24" t="s">
        <v>38</v>
      </c>
      <c r="C246" s="25" t="s">
        <v>39</v>
      </c>
      <c r="D246" s="27" t="n">
        <f aca="false">D260*(2.9+1.8)*2</f>
        <v>47</v>
      </c>
      <c r="E246" s="27"/>
      <c r="F246" s="27"/>
    </row>
    <row r="247" customFormat="false" ht="15.6" hidden="false" customHeight="false" outlineLevel="0" collapsed="false">
      <c r="A247" s="25" t="n">
        <v>191</v>
      </c>
      <c r="B247" s="24" t="s">
        <v>41</v>
      </c>
      <c r="C247" s="25" t="s">
        <v>19</v>
      </c>
      <c r="D247" s="27" t="n">
        <f aca="false">ROUND(D249*0.15,1)</f>
        <v>20.8</v>
      </c>
      <c r="E247" s="27"/>
      <c r="F247" s="27"/>
    </row>
    <row r="248" customFormat="false" ht="15.6" hidden="false" customHeight="false" outlineLevel="0" collapsed="false">
      <c r="A248" s="25" t="n">
        <v>192</v>
      </c>
      <c r="B248" s="24" t="s">
        <v>42</v>
      </c>
      <c r="C248" s="25" t="s">
        <v>19</v>
      </c>
      <c r="D248" s="27" t="n">
        <f aca="false">ROUND(D250*0.25,1)</f>
        <v>61.6</v>
      </c>
      <c r="E248" s="27"/>
      <c r="F248" s="27"/>
    </row>
    <row r="249" customFormat="false" ht="15.6" hidden="false" customHeight="false" outlineLevel="0" collapsed="false">
      <c r="A249" s="25" t="n">
        <v>193</v>
      </c>
      <c r="B249" s="24" t="s">
        <v>46</v>
      </c>
      <c r="C249" s="25" t="s">
        <v>19</v>
      </c>
      <c r="D249" s="27" t="n">
        <f aca="false">ROUND(7.1*3.9*5,1)</f>
        <v>138.5</v>
      </c>
      <c r="E249" s="27"/>
      <c r="F249" s="27"/>
    </row>
    <row r="250" customFormat="false" ht="15.6" hidden="false" customHeight="false" outlineLevel="0" collapsed="false">
      <c r="A250" s="25" t="n">
        <v>194</v>
      </c>
      <c r="B250" s="24" t="s">
        <v>47</v>
      </c>
      <c r="C250" s="25" t="s">
        <v>19</v>
      </c>
      <c r="D250" s="27" t="n">
        <f aca="false">ROUND(21.5*14-5*3.2*2.1-2.9*1.8*4,1)</f>
        <v>246.5</v>
      </c>
      <c r="E250" s="27"/>
      <c r="F250" s="27"/>
    </row>
    <row r="251" customFormat="false" ht="15.6" hidden="false" customHeight="false" outlineLevel="0" collapsed="false">
      <c r="A251" s="25" t="n">
        <v>195</v>
      </c>
      <c r="B251" s="24" t="s">
        <v>48</v>
      </c>
      <c r="C251" s="25" t="s">
        <v>19</v>
      </c>
      <c r="D251" s="27" t="n">
        <f aca="false">D249+D250</f>
        <v>385</v>
      </c>
      <c r="E251" s="27"/>
      <c r="F251" s="27"/>
    </row>
    <row r="252" customFormat="false" ht="15.6" hidden="false" customHeight="false" outlineLevel="0" collapsed="false">
      <c r="A252" s="25" t="n">
        <v>196</v>
      </c>
      <c r="B252" s="24" t="s">
        <v>56</v>
      </c>
      <c r="C252" s="25" t="s">
        <v>19</v>
      </c>
      <c r="D252" s="27" t="n">
        <f aca="false">D249</f>
        <v>138.5</v>
      </c>
      <c r="E252" s="27"/>
      <c r="F252" s="27"/>
    </row>
    <row r="253" customFormat="false" ht="15.6" hidden="false" customHeight="false" outlineLevel="0" collapsed="false">
      <c r="A253" s="25" t="n">
        <v>197</v>
      </c>
      <c r="B253" s="24" t="s">
        <v>99</v>
      </c>
      <c r="C253" s="25" t="s">
        <v>19</v>
      </c>
      <c r="D253" s="27" t="n">
        <f aca="false">D250-D254</f>
        <v>225</v>
      </c>
      <c r="E253" s="27"/>
      <c r="F253" s="27"/>
    </row>
    <row r="254" customFormat="false" ht="15.6" hidden="false" customHeight="false" outlineLevel="0" collapsed="false">
      <c r="A254" s="25" t="n">
        <v>198</v>
      </c>
      <c r="B254" s="24" t="s">
        <v>100</v>
      </c>
      <c r="C254" s="25" t="s">
        <v>19</v>
      </c>
      <c r="D254" s="26" t="n">
        <f aca="false">21.5*0.2*5</f>
        <v>21.5</v>
      </c>
      <c r="E254" s="27"/>
      <c r="F254" s="27"/>
    </row>
    <row r="255" customFormat="false" ht="31.2" hidden="false" customHeight="false" outlineLevel="0" collapsed="false">
      <c r="A255" s="25" t="n">
        <v>199</v>
      </c>
      <c r="B255" s="24" t="s">
        <v>101</v>
      </c>
      <c r="C255" s="25" t="s">
        <v>19</v>
      </c>
      <c r="D255" s="27" t="n">
        <f aca="false">D239*2*0.8</f>
        <v>43.2</v>
      </c>
      <c r="E255" s="27"/>
      <c r="F255" s="27"/>
    </row>
    <row r="256" customFormat="false" ht="31.2" hidden="false" customHeight="false" outlineLevel="0" collapsed="false">
      <c r="A256" s="25" t="n">
        <v>200</v>
      </c>
      <c r="B256" s="24" t="s">
        <v>102</v>
      </c>
      <c r="C256" s="25" t="s">
        <v>19</v>
      </c>
      <c r="D256" s="27" t="n">
        <f aca="false">27.7*1.1*5+52</f>
        <v>204.35</v>
      </c>
      <c r="E256" s="27"/>
      <c r="F256" s="27"/>
    </row>
    <row r="257" customFormat="false" ht="15.6" hidden="false" customHeight="false" outlineLevel="0" collapsed="false">
      <c r="A257" s="25" t="n">
        <v>201</v>
      </c>
      <c r="B257" s="24" t="s">
        <v>103</v>
      </c>
      <c r="C257" s="25" t="s">
        <v>39</v>
      </c>
      <c r="D257" s="26" t="n">
        <f aca="false">D239</f>
        <v>27</v>
      </c>
      <c r="E257" s="27"/>
      <c r="F257" s="27"/>
    </row>
    <row r="258" s="17" customFormat="true" ht="15.6" hidden="false" customHeight="false" outlineLevel="0" collapsed="false">
      <c r="A258" s="28"/>
      <c r="B258" s="29" t="s">
        <v>104</v>
      </c>
      <c r="C258" s="30"/>
      <c r="D258" s="31"/>
      <c r="E258" s="32"/>
      <c r="F258" s="32" t="n">
        <f aca="false">SUM(F246:F257)</f>
        <v>0</v>
      </c>
    </row>
    <row r="259" customFormat="false" ht="15.6" hidden="false" customHeight="true" outlineLevel="0" collapsed="false">
      <c r="A259" s="18" t="s">
        <v>68</v>
      </c>
      <c r="B259" s="18"/>
      <c r="C259" s="18"/>
      <c r="D259" s="18"/>
      <c r="E259" s="27"/>
      <c r="F259" s="27"/>
    </row>
    <row r="260" customFormat="false" ht="31.2" hidden="false" customHeight="false" outlineLevel="0" collapsed="false">
      <c r="A260" s="21" t="n">
        <v>202</v>
      </c>
      <c r="B260" s="24" t="s">
        <v>105</v>
      </c>
      <c r="C260" s="21" t="s">
        <v>13</v>
      </c>
      <c r="D260" s="26" t="n">
        <v>5</v>
      </c>
      <c r="E260" s="27"/>
      <c r="F260" s="27"/>
    </row>
    <row r="261" customFormat="false" ht="31.2" hidden="false" customHeight="false" outlineLevel="0" collapsed="false">
      <c r="A261" s="21" t="n">
        <v>203</v>
      </c>
      <c r="B261" s="24" t="s">
        <v>71</v>
      </c>
      <c r="C261" s="25" t="s">
        <v>39</v>
      </c>
      <c r="D261" s="26" t="n">
        <f aca="false">2.9*D260</f>
        <v>14.5</v>
      </c>
      <c r="E261" s="27"/>
      <c r="F261" s="27"/>
    </row>
    <row r="262" customFormat="false" ht="31.2" hidden="false" customHeight="false" outlineLevel="0" collapsed="false">
      <c r="A262" s="21" t="n">
        <v>204</v>
      </c>
      <c r="B262" s="24" t="s">
        <v>72</v>
      </c>
      <c r="C262" s="25" t="s">
        <v>39</v>
      </c>
      <c r="D262" s="26" t="n">
        <f aca="false">D261</f>
        <v>14.5</v>
      </c>
      <c r="E262" s="27"/>
      <c r="F262" s="27"/>
    </row>
    <row r="263" s="17" customFormat="true" ht="15.6" hidden="false" customHeight="false" outlineLevel="0" collapsed="false">
      <c r="A263" s="28"/>
      <c r="B263" s="29" t="s">
        <v>106</v>
      </c>
      <c r="C263" s="30"/>
      <c r="D263" s="31"/>
      <c r="E263" s="32"/>
      <c r="F263" s="32" t="n">
        <f aca="false">SUM(F260:F262)</f>
        <v>0</v>
      </c>
    </row>
    <row r="264" customFormat="false" ht="15.6" hidden="false" customHeight="false" outlineLevel="0" collapsed="false">
      <c r="A264" s="33"/>
      <c r="B264" s="34" t="s">
        <v>107</v>
      </c>
      <c r="C264" s="33"/>
      <c r="D264" s="35"/>
      <c r="E264" s="35"/>
      <c r="F264" s="36" t="n">
        <f aca="false">F244+F258+F263</f>
        <v>0</v>
      </c>
    </row>
    <row r="265" s="17" customFormat="true" ht="15.6" hidden="false" customHeight="false" outlineLevel="0" collapsed="false">
      <c r="A265" s="28"/>
      <c r="B265" s="40"/>
      <c r="C265" s="28"/>
      <c r="D265" s="39"/>
      <c r="E265" s="27"/>
      <c r="F265" s="27"/>
    </row>
    <row r="266" customFormat="false" ht="15.6" hidden="false" customHeight="true" outlineLevel="0" collapsed="false">
      <c r="A266" s="41" t="s">
        <v>108</v>
      </c>
      <c r="B266" s="41"/>
      <c r="C266" s="41"/>
      <c r="D266" s="41"/>
      <c r="E266" s="41"/>
      <c r="F266" s="41"/>
    </row>
    <row r="267" customFormat="false" ht="31.2" hidden="false" customHeight="false" outlineLevel="0" collapsed="false">
      <c r="A267" s="19" t="n">
        <v>205</v>
      </c>
      <c r="B267" s="24" t="s">
        <v>109</v>
      </c>
      <c r="C267" s="25" t="s">
        <v>19</v>
      </c>
      <c r="D267" s="37" t="n">
        <f aca="false">ROUND(D268*0.15,1)</f>
        <v>147.8</v>
      </c>
      <c r="E267" s="27"/>
      <c r="F267" s="27"/>
    </row>
    <row r="268" customFormat="false" ht="31.2" hidden="false" customHeight="false" outlineLevel="0" collapsed="false">
      <c r="A268" s="19" t="n">
        <v>206</v>
      </c>
      <c r="B268" s="24" t="s">
        <v>110</v>
      </c>
      <c r="C268" s="25" t="s">
        <v>19</v>
      </c>
      <c r="D268" s="37" t="n">
        <v>985</v>
      </c>
      <c r="E268" s="27"/>
      <c r="F268" s="27"/>
    </row>
    <row r="269" customFormat="false" ht="15.6" hidden="false" customHeight="false" outlineLevel="0" collapsed="false">
      <c r="A269" s="19" t="n">
        <v>207</v>
      </c>
      <c r="B269" s="24" t="s">
        <v>111</v>
      </c>
      <c r="C269" s="25" t="s">
        <v>19</v>
      </c>
      <c r="D269" s="37" t="n">
        <f aca="false">162*0.4</f>
        <v>64.8</v>
      </c>
      <c r="E269" s="27"/>
      <c r="F269" s="27"/>
    </row>
    <row r="270" customFormat="false" ht="31.2" hidden="false" customHeight="false" outlineLevel="0" collapsed="false">
      <c r="A270" s="19" t="n">
        <v>208</v>
      </c>
      <c r="B270" s="24" t="s">
        <v>112</v>
      </c>
      <c r="C270" s="25" t="s">
        <v>19</v>
      </c>
      <c r="D270" s="37" t="n">
        <v>15</v>
      </c>
      <c r="E270" s="27"/>
      <c r="F270" s="27"/>
    </row>
    <row r="271" customFormat="false" ht="15.6" hidden="false" customHeight="false" outlineLevel="0" collapsed="false">
      <c r="A271" s="33"/>
      <c r="B271" s="34" t="s">
        <v>113</v>
      </c>
      <c r="C271" s="33"/>
      <c r="D271" s="35"/>
      <c r="E271" s="35"/>
      <c r="F271" s="36" t="n">
        <f aca="false">SUM(F267:F270)</f>
        <v>0</v>
      </c>
    </row>
    <row r="272" customFormat="false" ht="13.2" hidden="false" customHeight="false" outlineLevel="0" collapsed="false">
      <c r="A272" s="19"/>
      <c r="B272" s="19"/>
      <c r="C272" s="19"/>
      <c r="D272" s="37"/>
      <c r="E272" s="37"/>
      <c r="F272" s="42"/>
    </row>
    <row r="273" customFormat="false" ht="15.6" hidden="false" customHeight="false" outlineLevel="0" collapsed="false">
      <c r="A273" s="43"/>
      <c r="B273" s="44" t="s">
        <v>114</v>
      </c>
      <c r="C273" s="43"/>
      <c r="D273" s="45"/>
      <c r="E273" s="45"/>
      <c r="F273" s="46" t="n">
        <f aca="false">F85+F163+F234+F264+F271</f>
        <v>0</v>
      </c>
    </row>
    <row r="274" customFormat="false" ht="15.6" hidden="false" customHeight="false" outlineLevel="0" collapsed="false">
      <c r="A274" s="43"/>
      <c r="B274" s="44" t="s">
        <v>115</v>
      </c>
      <c r="C274" s="43"/>
      <c r="D274" s="45"/>
      <c r="E274" s="45"/>
      <c r="F274" s="46" t="n">
        <f aca="false">F273*0.2</f>
        <v>0</v>
      </c>
    </row>
    <row r="275" customFormat="false" ht="15.6" hidden="false" customHeight="false" outlineLevel="0" collapsed="false">
      <c r="A275" s="43"/>
      <c r="B275" s="44" t="s">
        <v>116</v>
      </c>
      <c r="C275" s="43"/>
      <c r="D275" s="45"/>
      <c r="E275" s="45"/>
      <c r="F275" s="46" t="n">
        <f aca="false">F273+F274</f>
        <v>0</v>
      </c>
    </row>
    <row r="276" customFormat="false" ht="13.2" hidden="false" customHeight="false" outlineLevel="0" collapsed="false">
      <c r="E276" s="2"/>
      <c r="F276" s="47"/>
    </row>
    <row r="277" customFormat="false" ht="16.8" hidden="false" customHeight="false" outlineLevel="0" collapsed="false">
      <c r="A277" s="48"/>
      <c r="B277" s="49" t="s">
        <v>117</v>
      </c>
      <c r="C277" s="50"/>
      <c r="D277" s="51"/>
      <c r="E277" s="52"/>
      <c r="F277" s="52"/>
    </row>
    <row r="278" customFormat="false" ht="16.8" hidden="false" customHeight="false" outlineLevel="0" collapsed="false">
      <c r="A278" s="48"/>
      <c r="B278" s="52"/>
      <c r="C278" s="50"/>
      <c r="D278" s="51"/>
      <c r="E278" s="52"/>
      <c r="F278" s="52"/>
    </row>
    <row r="279" customFormat="false" ht="33.6" hidden="false" customHeight="false" outlineLevel="0" collapsed="false">
      <c r="A279" s="53" t="s">
        <v>3</v>
      </c>
      <c r="B279" s="54" t="s">
        <v>118</v>
      </c>
      <c r="C279" s="54" t="s">
        <v>119</v>
      </c>
      <c r="D279" s="54" t="s">
        <v>120</v>
      </c>
      <c r="E279" s="55" t="s">
        <v>7</v>
      </c>
      <c r="F279" s="55" t="s">
        <v>8</v>
      </c>
    </row>
    <row r="280" customFormat="false" ht="16.8" hidden="false" customHeight="false" outlineLevel="0" collapsed="false">
      <c r="A280" s="56" t="n">
        <v>1</v>
      </c>
      <c r="B280" s="56" t="n">
        <v>2</v>
      </c>
      <c r="C280" s="56" t="n">
        <v>3</v>
      </c>
      <c r="D280" s="56" t="n">
        <v>4</v>
      </c>
      <c r="E280" s="28" t="n">
        <v>5</v>
      </c>
      <c r="F280" s="28" t="n">
        <v>6</v>
      </c>
    </row>
    <row r="281" customFormat="false" ht="16.8" hidden="false" customHeight="false" outlineLevel="0" collapsed="false">
      <c r="A281" s="56"/>
      <c r="B281" s="56" t="s">
        <v>121</v>
      </c>
      <c r="C281" s="56"/>
      <c r="D281" s="57"/>
      <c r="E281" s="58"/>
      <c r="F281" s="58"/>
    </row>
    <row r="282" customFormat="false" ht="31.2" hidden="false" customHeight="false" outlineLevel="0" collapsed="false">
      <c r="A282" s="59"/>
      <c r="B282" s="60" t="s">
        <v>122</v>
      </c>
      <c r="C282" s="61"/>
      <c r="D282" s="62"/>
      <c r="E282" s="62"/>
      <c r="F282" s="62"/>
    </row>
    <row r="283" customFormat="false" ht="15.6" hidden="false" customHeight="false" outlineLevel="0" collapsed="false">
      <c r="A283" s="63" t="n">
        <v>1</v>
      </c>
      <c r="B283" s="27" t="s">
        <v>123</v>
      </c>
      <c r="C283" s="64" t="s">
        <v>124</v>
      </c>
      <c r="D283" s="65" t="n">
        <f aca="false">D284*7</f>
        <v>1358</v>
      </c>
      <c r="E283" s="27"/>
      <c r="F283" s="27"/>
    </row>
    <row r="284" customFormat="false" ht="31.2" hidden="false" customHeight="false" outlineLevel="0" collapsed="false">
      <c r="A284" s="63" t="n">
        <v>2</v>
      </c>
      <c r="B284" s="27" t="s">
        <v>125</v>
      </c>
      <c r="C284" s="64" t="s">
        <v>17</v>
      </c>
      <c r="D284" s="65" t="n">
        <f aca="false">23*8+10</f>
        <v>194</v>
      </c>
      <c r="E284" s="27"/>
      <c r="F284" s="27"/>
    </row>
    <row r="285" customFormat="false" ht="31.2" hidden="false" customHeight="false" outlineLevel="0" collapsed="false">
      <c r="A285" s="63" t="n">
        <v>3</v>
      </c>
      <c r="B285" s="27" t="s">
        <v>126</v>
      </c>
      <c r="C285" s="64" t="s">
        <v>17</v>
      </c>
      <c r="D285" s="65" t="n">
        <f aca="false">(23*8+15)*2</f>
        <v>398</v>
      </c>
      <c r="E285" s="27"/>
      <c r="F285" s="27"/>
    </row>
    <row r="286" customFormat="false" ht="46.8" hidden="false" customHeight="false" outlineLevel="0" collapsed="false">
      <c r="A286" s="63" t="n">
        <v>4</v>
      </c>
      <c r="B286" s="27" t="s">
        <v>127</v>
      </c>
      <c r="C286" s="64" t="s">
        <v>124</v>
      </c>
      <c r="D286" s="65" t="n">
        <f aca="false">D295</f>
        <v>1387.8</v>
      </c>
      <c r="E286" s="27"/>
      <c r="F286" s="27"/>
    </row>
    <row r="287" customFormat="false" ht="31.2" hidden="false" customHeight="false" outlineLevel="0" collapsed="false">
      <c r="A287" s="63" t="n">
        <v>5</v>
      </c>
      <c r="B287" s="66" t="s">
        <v>128</v>
      </c>
      <c r="C287" s="64" t="s">
        <v>17</v>
      </c>
      <c r="D287" s="65" t="n">
        <v>25</v>
      </c>
      <c r="E287" s="27"/>
      <c r="F287" s="27"/>
    </row>
    <row r="288" customFormat="false" ht="15.6" hidden="false" customHeight="false" outlineLevel="0" collapsed="false">
      <c r="A288" s="63" t="n">
        <v>6</v>
      </c>
      <c r="B288" s="66" t="s">
        <v>129</v>
      </c>
      <c r="C288" s="64" t="s">
        <v>17</v>
      </c>
      <c r="D288" s="65" t="n">
        <v>26</v>
      </c>
      <c r="E288" s="27"/>
      <c r="F288" s="27"/>
    </row>
    <row r="289" customFormat="false" ht="31.2" hidden="false" customHeight="false" outlineLevel="0" collapsed="false">
      <c r="A289" s="63" t="n">
        <v>7</v>
      </c>
      <c r="B289" s="66" t="s">
        <v>130</v>
      </c>
      <c r="C289" s="64" t="s">
        <v>124</v>
      </c>
      <c r="D289" s="65" t="n">
        <f aca="false">D291+D292+D293+4*1.2</f>
        <v>1387.8</v>
      </c>
      <c r="E289" s="27"/>
      <c r="F289" s="27"/>
    </row>
    <row r="290" customFormat="false" ht="15.6" hidden="false" customHeight="false" outlineLevel="0" collapsed="false">
      <c r="A290" s="63" t="n">
        <v>8</v>
      </c>
      <c r="B290" s="66" t="s">
        <v>131</v>
      </c>
      <c r="C290" s="67" t="s">
        <v>124</v>
      </c>
      <c r="D290" s="65" t="n">
        <v>6</v>
      </c>
      <c r="E290" s="27"/>
      <c r="F290" s="27"/>
    </row>
    <row r="291" customFormat="false" ht="15.6" hidden="false" customHeight="false" outlineLevel="0" collapsed="false">
      <c r="A291" s="63" t="n">
        <v>9</v>
      </c>
      <c r="B291" s="68" t="s">
        <v>132</v>
      </c>
      <c r="C291" s="67" t="s">
        <v>124</v>
      </c>
      <c r="D291" s="65" t="n">
        <v>783</v>
      </c>
      <c r="E291" s="27"/>
      <c r="F291" s="27"/>
    </row>
    <row r="292" customFormat="false" ht="15.6" hidden="false" customHeight="false" outlineLevel="0" collapsed="false">
      <c r="A292" s="63" t="n">
        <v>10</v>
      </c>
      <c r="B292" s="68" t="s">
        <v>133</v>
      </c>
      <c r="C292" s="67" t="s">
        <v>124</v>
      </c>
      <c r="D292" s="65" t="n">
        <v>516</v>
      </c>
      <c r="E292" s="27"/>
      <c r="F292" s="27"/>
    </row>
    <row r="293" customFormat="false" ht="15.6" hidden="false" customHeight="false" outlineLevel="0" collapsed="false">
      <c r="A293" s="63" t="n">
        <v>11</v>
      </c>
      <c r="B293" s="68" t="s">
        <v>134</v>
      </c>
      <c r="C293" s="67" t="s">
        <v>124</v>
      </c>
      <c r="D293" s="65" t="n">
        <v>84</v>
      </c>
      <c r="E293" s="27"/>
      <c r="F293" s="27"/>
    </row>
    <row r="294" customFormat="false" ht="31.2" hidden="false" customHeight="false" outlineLevel="0" collapsed="false">
      <c r="A294" s="63" t="n">
        <v>12</v>
      </c>
      <c r="B294" s="68" t="s">
        <v>135</v>
      </c>
      <c r="C294" s="67" t="s">
        <v>124</v>
      </c>
      <c r="D294" s="65" t="n">
        <f aca="false">(3+2*1.2)*2</f>
        <v>10.8</v>
      </c>
      <c r="E294" s="27"/>
      <c r="F294" s="27"/>
    </row>
    <row r="295" customFormat="false" ht="46.8" hidden="false" customHeight="false" outlineLevel="0" collapsed="false">
      <c r="A295" s="63" t="n">
        <v>13</v>
      </c>
      <c r="B295" s="66" t="s">
        <v>136</v>
      </c>
      <c r="C295" s="64" t="s">
        <v>124</v>
      </c>
      <c r="D295" s="65" t="n">
        <f aca="false">D289</f>
        <v>1387.8</v>
      </c>
      <c r="E295" s="27"/>
      <c r="F295" s="27"/>
    </row>
    <row r="296" customFormat="false" ht="31.2" hidden="false" customHeight="false" outlineLevel="0" collapsed="false">
      <c r="A296" s="63" t="n">
        <v>14</v>
      </c>
      <c r="B296" s="66" t="s">
        <v>137</v>
      </c>
      <c r="C296" s="64" t="s">
        <v>17</v>
      </c>
      <c r="D296" s="65" t="n">
        <v>253</v>
      </c>
      <c r="E296" s="27"/>
      <c r="F296" s="27"/>
    </row>
    <row r="297" customFormat="false" ht="31.2" hidden="false" customHeight="false" outlineLevel="0" collapsed="false">
      <c r="A297" s="63" t="n">
        <v>15</v>
      </c>
      <c r="B297" s="66" t="s">
        <v>138</v>
      </c>
      <c r="C297" s="64" t="s">
        <v>17</v>
      </c>
      <c r="D297" s="65" t="n">
        <v>51</v>
      </c>
      <c r="E297" s="27"/>
      <c r="F297" s="27"/>
    </row>
    <row r="298" customFormat="false" ht="31.2" hidden="false" customHeight="false" outlineLevel="0" collapsed="false">
      <c r="A298" s="63" t="n">
        <v>16</v>
      </c>
      <c r="B298" s="66" t="s">
        <v>139</v>
      </c>
      <c r="C298" s="64" t="s">
        <v>17</v>
      </c>
      <c r="D298" s="65" t="n">
        <v>253</v>
      </c>
      <c r="E298" s="27"/>
      <c r="F298" s="27"/>
    </row>
    <row r="299" customFormat="false" ht="31.2" hidden="false" customHeight="false" outlineLevel="0" collapsed="false">
      <c r="A299" s="63" t="n">
        <v>17</v>
      </c>
      <c r="B299" s="68" t="s">
        <v>140</v>
      </c>
      <c r="C299" s="64" t="s">
        <v>17</v>
      </c>
      <c r="D299" s="65" t="n">
        <v>25</v>
      </c>
      <c r="E299" s="27"/>
      <c r="F299" s="27"/>
    </row>
    <row r="300" customFormat="false" ht="31.2" hidden="false" customHeight="false" outlineLevel="0" collapsed="false">
      <c r="A300" s="63" t="n">
        <v>18</v>
      </c>
      <c r="B300" s="68" t="s">
        <v>141</v>
      </c>
      <c r="C300" s="64" t="s">
        <v>17</v>
      </c>
      <c r="D300" s="65" t="n">
        <v>22</v>
      </c>
      <c r="E300" s="27"/>
      <c r="F300" s="27"/>
    </row>
    <row r="301" customFormat="false" ht="15.6" hidden="false" customHeight="false" outlineLevel="0" collapsed="false">
      <c r="A301" s="63" t="n">
        <v>19</v>
      </c>
      <c r="B301" s="68" t="s">
        <v>142</v>
      </c>
      <c r="C301" s="64" t="s">
        <v>17</v>
      </c>
      <c r="D301" s="65" t="n">
        <v>157</v>
      </c>
      <c r="E301" s="27"/>
      <c r="F301" s="27"/>
    </row>
    <row r="302" customFormat="false" ht="31.2" hidden="false" customHeight="false" outlineLevel="0" collapsed="false">
      <c r="A302" s="63" t="n">
        <v>20</v>
      </c>
      <c r="B302" s="66" t="s">
        <v>143</v>
      </c>
      <c r="C302" s="64" t="s">
        <v>17</v>
      </c>
      <c r="D302" s="65" t="n">
        <f aca="false">D299+D300+D301</f>
        <v>204</v>
      </c>
      <c r="E302" s="27"/>
      <c r="F302" s="27"/>
    </row>
    <row r="303" customFormat="false" ht="31.2" hidden="false" customHeight="false" outlineLevel="0" collapsed="false">
      <c r="A303" s="63" t="n">
        <v>21</v>
      </c>
      <c r="B303" s="68" t="s">
        <v>144</v>
      </c>
      <c r="C303" s="64" t="s">
        <v>17</v>
      </c>
      <c r="D303" s="65" t="n">
        <v>76</v>
      </c>
      <c r="E303" s="27"/>
      <c r="F303" s="27"/>
    </row>
    <row r="304" customFormat="false" ht="31.2" hidden="false" customHeight="false" outlineLevel="0" collapsed="false">
      <c r="A304" s="63" t="n">
        <v>22</v>
      </c>
      <c r="B304" s="68" t="s">
        <v>145</v>
      </c>
      <c r="C304" s="64" t="s">
        <v>17</v>
      </c>
      <c r="D304" s="65" t="n">
        <f aca="false">22</f>
        <v>22</v>
      </c>
      <c r="E304" s="27"/>
      <c r="F304" s="27"/>
    </row>
    <row r="305" customFormat="false" ht="31.2" hidden="false" customHeight="false" outlineLevel="0" collapsed="false">
      <c r="A305" s="63" t="n">
        <v>23</v>
      </c>
      <c r="B305" s="68" t="s">
        <v>146</v>
      </c>
      <c r="C305" s="64" t="s">
        <v>17</v>
      </c>
      <c r="D305" s="65" t="n">
        <v>22</v>
      </c>
      <c r="E305" s="27"/>
      <c r="F305" s="27"/>
    </row>
    <row r="306" customFormat="false" ht="15.6" hidden="false" customHeight="false" outlineLevel="0" collapsed="false">
      <c r="A306" s="63" t="n">
        <v>24</v>
      </c>
      <c r="B306" s="27" t="s">
        <v>147</v>
      </c>
      <c r="C306" s="64" t="s">
        <v>17</v>
      </c>
      <c r="D306" s="65" t="n">
        <v>1</v>
      </c>
      <c r="E306" s="27"/>
      <c r="F306" s="27"/>
    </row>
    <row r="307" customFormat="false" ht="15.6" hidden="false" customHeight="false" outlineLevel="0" collapsed="false">
      <c r="A307" s="63"/>
      <c r="B307" s="69" t="s">
        <v>148</v>
      </c>
      <c r="C307" s="64"/>
      <c r="D307" s="65"/>
      <c r="E307" s="27"/>
      <c r="F307" s="27"/>
    </row>
    <row r="308" customFormat="false" ht="31.2" hidden="false" customHeight="false" outlineLevel="0" collapsed="false">
      <c r="A308" s="63"/>
      <c r="B308" s="23" t="s">
        <v>149</v>
      </c>
      <c r="C308" s="64"/>
      <c r="D308" s="65"/>
      <c r="E308" s="27"/>
      <c r="F308" s="27"/>
    </row>
    <row r="309" customFormat="false" ht="15.6" hidden="false" customHeight="false" outlineLevel="0" collapsed="false">
      <c r="A309" s="63" t="n">
        <v>25</v>
      </c>
      <c r="B309" s="68" t="s">
        <v>150</v>
      </c>
      <c r="C309" s="64" t="s">
        <v>17</v>
      </c>
      <c r="D309" s="65" t="n">
        <v>2</v>
      </c>
      <c r="E309" s="27"/>
      <c r="F309" s="27"/>
    </row>
    <row r="310" customFormat="false" ht="15.6" hidden="false" customHeight="false" outlineLevel="0" collapsed="false">
      <c r="A310" s="63" t="n">
        <v>26</v>
      </c>
      <c r="B310" s="68" t="s">
        <v>151</v>
      </c>
      <c r="C310" s="64" t="s">
        <v>17</v>
      </c>
      <c r="D310" s="65" t="n">
        <v>2</v>
      </c>
      <c r="E310" s="27"/>
      <c r="F310" s="27"/>
    </row>
    <row r="311" customFormat="false" ht="15.6" hidden="false" customHeight="false" outlineLevel="0" collapsed="false">
      <c r="A311" s="63" t="n">
        <v>27</v>
      </c>
      <c r="B311" s="68" t="s">
        <v>152</v>
      </c>
      <c r="C311" s="64" t="s">
        <v>17</v>
      </c>
      <c r="D311" s="65" t="n">
        <v>9</v>
      </c>
      <c r="E311" s="27"/>
      <c r="F311" s="27"/>
    </row>
    <row r="312" customFormat="false" ht="31.2" hidden="false" customHeight="false" outlineLevel="0" collapsed="false">
      <c r="A312" s="63" t="n">
        <v>28</v>
      </c>
      <c r="B312" s="68" t="s">
        <v>153</v>
      </c>
      <c r="C312" s="64" t="s">
        <v>17</v>
      </c>
      <c r="D312" s="65" t="n">
        <v>14</v>
      </c>
      <c r="E312" s="27"/>
      <c r="F312" s="27"/>
    </row>
    <row r="313" customFormat="false" ht="15.6" hidden="false" customHeight="false" outlineLevel="0" collapsed="false">
      <c r="A313" s="63" t="n">
        <v>29</v>
      </c>
      <c r="B313" s="27" t="s">
        <v>154</v>
      </c>
      <c r="C313" s="64" t="s">
        <v>17</v>
      </c>
      <c r="D313" s="65" t="n">
        <v>2</v>
      </c>
      <c r="E313" s="27"/>
      <c r="F313" s="27"/>
    </row>
    <row r="314" customFormat="false" ht="15.6" hidden="false" customHeight="false" outlineLevel="0" collapsed="false">
      <c r="A314" s="63" t="n">
        <v>30</v>
      </c>
      <c r="B314" s="68" t="s">
        <v>132</v>
      </c>
      <c r="C314" s="67" t="s">
        <v>124</v>
      </c>
      <c r="D314" s="65" t="n">
        <f aca="false">ROUND(55*1.2,0)</f>
        <v>66</v>
      </c>
      <c r="E314" s="27"/>
      <c r="F314" s="27"/>
    </row>
    <row r="315" customFormat="false" ht="31.2" hidden="false" customHeight="false" outlineLevel="0" collapsed="false">
      <c r="A315" s="63" t="n">
        <v>31</v>
      </c>
      <c r="B315" s="66" t="s">
        <v>139</v>
      </c>
      <c r="C315" s="64" t="s">
        <v>17</v>
      </c>
      <c r="D315" s="65" t="n">
        <f aca="false">D312+D313</f>
        <v>16</v>
      </c>
      <c r="E315" s="27"/>
      <c r="F315" s="27"/>
    </row>
    <row r="316" customFormat="false" ht="15.6" hidden="false" customHeight="false" outlineLevel="0" collapsed="false">
      <c r="A316" s="63" t="n">
        <v>32</v>
      </c>
      <c r="B316" s="27" t="s">
        <v>155</v>
      </c>
      <c r="C316" s="64" t="s">
        <v>17</v>
      </c>
      <c r="D316" s="65" t="n">
        <v>2</v>
      </c>
      <c r="E316" s="27"/>
      <c r="F316" s="27"/>
    </row>
    <row r="317" customFormat="false" ht="15.6" hidden="false" customHeight="false" outlineLevel="0" collapsed="false">
      <c r="A317" s="63"/>
      <c r="B317" s="69" t="s">
        <v>148</v>
      </c>
      <c r="C317" s="64"/>
      <c r="D317" s="65"/>
      <c r="E317" s="27"/>
      <c r="F317" s="27" t="n">
        <f aca="false">SUM(F309:F316)</f>
        <v>0</v>
      </c>
    </row>
    <row r="318" customFormat="false" ht="15.6" hidden="false" customHeight="false" outlineLevel="0" collapsed="false">
      <c r="A318" s="63"/>
      <c r="B318" s="23" t="s">
        <v>156</v>
      </c>
      <c r="C318" s="64"/>
      <c r="D318" s="65"/>
      <c r="E318" s="27"/>
      <c r="F318" s="27"/>
    </row>
    <row r="319" customFormat="false" ht="31.2" hidden="false" customHeight="false" outlineLevel="0" collapsed="false">
      <c r="A319" s="63" t="n">
        <v>33</v>
      </c>
      <c r="B319" s="27" t="s">
        <v>157</v>
      </c>
      <c r="C319" s="64" t="s">
        <v>17</v>
      </c>
      <c r="D319" s="65" t="n">
        <v>6</v>
      </c>
      <c r="E319" s="27"/>
      <c r="F319" s="27"/>
    </row>
    <row r="320" customFormat="false" ht="46.8" hidden="false" customHeight="false" outlineLevel="0" collapsed="false">
      <c r="A320" s="63" t="n">
        <v>34</v>
      </c>
      <c r="B320" s="27" t="s">
        <v>127</v>
      </c>
      <c r="C320" s="64" t="s">
        <v>124</v>
      </c>
      <c r="D320" s="65" t="n">
        <f aca="false">D322</f>
        <v>65</v>
      </c>
      <c r="E320" s="27"/>
      <c r="F320" s="27"/>
    </row>
    <row r="321" customFormat="false" ht="15.6" hidden="false" customHeight="false" outlineLevel="0" collapsed="false">
      <c r="A321" s="63" t="n">
        <v>35</v>
      </c>
      <c r="B321" s="66" t="s">
        <v>158</v>
      </c>
      <c r="C321" s="64" t="s">
        <v>124</v>
      </c>
      <c r="D321" s="65" t="n">
        <f aca="false">D322</f>
        <v>65</v>
      </c>
      <c r="E321" s="27"/>
      <c r="F321" s="27"/>
    </row>
    <row r="322" customFormat="false" ht="31.2" hidden="false" customHeight="false" outlineLevel="0" collapsed="false">
      <c r="A322" s="63" t="n">
        <v>36</v>
      </c>
      <c r="B322" s="27" t="s">
        <v>159</v>
      </c>
      <c r="C322" s="64" t="s">
        <v>124</v>
      </c>
      <c r="D322" s="65" t="n">
        <f aca="false">ROUND(54*1.2,0)</f>
        <v>65</v>
      </c>
      <c r="E322" s="27"/>
      <c r="F322" s="27"/>
    </row>
    <row r="323" customFormat="false" ht="15.6" hidden="false" customHeight="false" outlineLevel="0" collapsed="false">
      <c r="A323" s="63"/>
      <c r="B323" s="69" t="s">
        <v>148</v>
      </c>
      <c r="C323" s="64"/>
      <c r="D323" s="65"/>
      <c r="E323" s="27"/>
      <c r="F323" s="27" t="n">
        <f aca="false">SUM(F319:F322)</f>
        <v>0</v>
      </c>
    </row>
    <row r="324" customFormat="false" ht="15.6" hidden="false" customHeight="false" outlineLevel="0" collapsed="false">
      <c r="A324" s="63"/>
      <c r="B324" s="23" t="s">
        <v>160</v>
      </c>
      <c r="C324" s="64"/>
      <c r="D324" s="65"/>
      <c r="E324" s="27"/>
      <c r="F324" s="27"/>
    </row>
    <row r="325" customFormat="false" ht="31.2" hidden="false" customHeight="false" outlineLevel="0" collapsed="false">
      <c r="A325" s="63" t="n">
        <v>37</v>
      </c>
      <c r="B325" s="27" t="s">
        <v>161</v>
      </c>
      <c r="C325" s="64" t="s">
        <v>13</v>
      </c>
      <c r="D325" s="65" t="n">
        <v>27</v>
      </c>
      <c r="E325" s="27"/>
      <c r="F325" s="27"/>
    </row>
    <row r="326" customFormat="false" ht="15.6" hidden="false" customHeight="false" outlineLevel="0" collapsed="false">
      <c r="A326" s="63" t="n">
        <v>38</v>
      </c>
      <c r="B326" s="27" t="s">
        <v>162</v>
      </c>
      <c r="C326" s="64" t="s">
        <v>13</v>
      </c>
      <c r="D326" s="65" t="n">
        <v>1</v>
      </c>
      <c r="E326" s="27"/>
      <c r="F326" s="27"/>
    </row>
    <row r="327" customFormat="false" ht="31.2" hidden="false" customHeight="false" outlineLevel="0" collapsed="false">
      <c r="A327" s="63" t="n">
        <v>39</v>
      </c>
      <c r="B327" s="66" t="s">
        <v>163</v>
      </c>
      <c r="C327" s="64" t="s">
        <v>13</v>
      </c>
      <c r="D327" s="65" t="n">
        <v>25</v>
      </c>
      <c r="E327" s="27"/>
      <c r="F327" s="27"/>
    </row>
    <row r="328" customFormat="false" ht="15.6" hidden="false" customHeight="false" outlineLevel="0" collapsed="false">
      <c r="A328" s="63" t="n">
        <v>40</v>
      </c>
      <c r="B328" s="66" t="s">
        <v>164</v>
      </c>
      <c r="C328" s="64" t="s">
        <v>13</v>
      </c>
      <c r="D328" s="65" t="n">
        <v>1</v>
      </c>
      <c r="E328" s="27"/>
      <c r="F328" s="27"/>
    </row>
    <row r="329" customFormat="false" ht="15.6" hidden="false" customHeight="false" outlineLevel="0" collapsed="false">
      <c r="A329" s="63" t="n">
        <v>41</v>
      </c>
      <c r="B329" s="66" t="s">
        <v>165</v>
      </c>
      <c r="C329" s="64" t="s">
        <v>13</v>
      </c>
      <c r="D329" s="65" t="n">
        <f aca="false">22+25+1</f>
        <v>48</v>
      </c>
      <c r="E329" s="27"/>
      <c r="F329" s="27"/>
    </row>
    <row r="330" customFormat="false" ht="46.8" hidden="false" customHeight="false" outlineLevel="0" collapsed="false">
      <c r="A330" s="63" t="n">
        <v>42</v>
      </c>
      <c r="B330" s="66" t="s">
        <v>127</v>
      </c>
      <c r="C330" s="64" t="s">
        <v>124</v>
      </c>
      <c r="D330" s="65" t="n">
        <f aca="false">ROUND(298*1.2,0)</f>
        <v>358</v>
      </c>
      <c r="E330" s="27"/>
      <c r="F330" s="27"/>
    </row>
    <row r="331" customFormat="false" ht="15.6" hidden="false" customHeight="false" outlineLevel="0" collapsed="false">
      <c r="A331" s="63" t="n">
        <v>43</v>
      </c>
      <c r="B331" s="66" t="s">
        <v>158</v>
      </c>
      <c r="C331" s="64" t="s">
        <v>124</v>
      </c>
      <c r="D331" s="65" t="n">
        <f aca="false">D330</f>
        <v>358</v>
      </c>
      <c r="E331" s="27"/>
      <c r="F331" s="27"/>
    </row>
    <row r="332" customFormat="false" ht="31.2" hidden="false" customHeight="false" outlineLevel="0" collapsed="false">
      <c r="A332" s="63" t="n">
        <v>44</v>
      </c>
      <c r="B332" s="66" t="s">
        <v>166</v>
      </c>
      <c r="C332" s="64" t="s">
        <v>124</v>
      </c>
      <c r="D332" s="65" t="n">
        <f aca="false">D330</f>
        <v>358</v>
      </c>
      <c r="E332" s="27"/>
      <c r="F332" s="27"/>
    </row>
    <row r="333" customFormat="false" ht="15.6" hidden="false" customHeight="false" outlineLevel="0" collapsed="false">
      <c r="A333" s="63"/>
      <c r="B333" s="69" t="s">
        <v>148</v>
      </c>
      <c r="C333" s="64"/>
      <c r="D333" s="65"/>
      <c r="E333" s="27"/>
      <c r="F333" s="27" t="n">
        <f aca="false">SUM(F325:F332)</f>
        <v>0</v>
      </c>
    </row>
    <row r="334" customFormat="false" ht="15.6" hidden="false" customHeight="false" outlineLevel="0" collapsed="false">
      <c r="A334" s="63"/>
      <c r="B334" s="23" t="s">
        <v>167</v>
      </c>
      <c r="C334" s="64"/>
      <c r="D334" s="65"/>
      <c r="E334" s="27"/>
      <c r="F334" s="27"/>
    </row>
    <row r="335" customFormat="false" ht="15.6" hidden="false" customHeight="false" outlineLevel="0" collapsed="false">
      <c r="A335" s="63" t="n">
        <v>45</v>
      </c>
      <c r="B335" s="70" t="s">
        <v>168</v>
      </c>
      <c r="C335" s="64" t="s">
        <v>13</v>
      </c>
      <c r="D335" s="65" t="n">
        <v>1</v>
      </c>
      <c r="E335" s="27"/>
      <c r="F335" s="27"/>
    </row>
    <row r="336" customFormat="false" ht="31.2" hidden="false" customHeight="false" outlineLevel="0" collapsed="false">
      <c r="A336" s="63" t="n">
        <v>46</v>
      </c>
      <c r="B336" s="71" t="s">
        <v>169</v>
      </c>
      <c r="C336" s="64" t="s">
        <v>124</v>
      </c>
      <c r="D336" s="65" t="n">
        <v>200</v>
      </c>
      <c r="E336" s="27"/>
      <c r="F336" s="27"/>
    </row>
    <row r="337" customFormat="false" ht="31.2" hidden="false" customHeight="false" outlineLevel="0" collapsed="false">
      <c r="A337" s="63" t="n">
        <v>47</v>
      </c>
      <c r="B337" s="71" t="s">
        <v>170</v>
      </c>
      <c r="C337" s="25" t="s">
        <v>124</v>
      </c>
      <c r="D337" s="65" t="n">
        <v>560</v>
      </c>
      <c r="E337" s="27"/>
      <c r="F337" s="27"/>
    </row>
    <row r="338" customFormat="false" ht="15.6" hidden="false" customHeight="false" outlineLevel="0" collapsed="false">
      <c r="A338" s="63" t="n">
        <v>48</v>
      </c>
      <c r="B338" s="27" t="s">
        <v>171</v>
      </c>
      <c r="C338" s="64" t="s">
        <v>13</v>
      </c>
      <c r="D338" s="65" t="n">
        <v>9</v>
      </c>
      <c r="E338" s="27"/>
      <c r="F338" s="27"/>
    </row>
    <row r="339" customFormat="false" ht="15.6" hidden="false" customHeight="false" outlineLevel="0" collapsed="false">
      <c r="A339" s="63"/>
      <c r="B339" s="27"/>
      <c r="C339" s="64"/>
      <c r="D339" s="65"/>
      <c r="E339" s="27"/>
      <c r="F339" s="27"/>
    </row>
    <row r="340" customFormat="false" ht="31.2" hidden="false" customHeight="false" outlineLevel="0" collapsed="false">
      <c r="A340" s="63" t="n">
        <v>49</v>
      </c>
      <c r="B340" s="66" t="s">
        <v>172</v>
      </c>
      <c r="C340" s="64" t="s">
        <v>33</v>
      </c>
      <c r="D340" s="65" t="n">
        <v>21</v>
      </c>
      <c r="E340" s="27"/>
      <c r="F340" s="27"/>
    </row>
    <row r="341" customFormat="false" ht="31.2" hidden="false" customHeight="false" outlineLevel="0" collapsed="false">
      <c r="A341" s="63" t="n">
        <v>50</v>
      </c>
      <c r="B341" s="66" t="s">
        <v>173</v>
      </c>
      <c r="C341" s="64" t="s">
        <v>19</v>
      </c>
      <c r="D341" s="65" t="n">
        <f aca="false">ROUND((D283+D286+5+D314+D320+D330+D337)*0.06,1)</f>
        <v>228</v>
      </c>
      <c r="E341" s="27"/>
      <c r="F341" s="27"/>
    </row>
    <row r="342" customFormat="false" ht="15.6" hidden="false" customHeight="false" outlineLevel="0" collapsed="false">
      <c r="A342" s="63"/>
      <c r="B342" s="69" t="s">
        <v>148</v>
      </c>
      <c r="C342" s="64"/>
      <c r="D342" s="65"/>
      <c r="E342" s="27"/>
      <c r="F342" s="27" t="n">
        <f aca="false">SUM(F335:F341)</f>
        <v>0</v>
      </c>
    </row>
    <row r="343" customFormat="false" ht="15.6" hidden="false" customHeight="false" outlineLevel="0" collapsed="false">
      <c r="A343" s="72"/>
      <c r="B343" s="73" t="s">
        <v>78</v>
      </c>
      <c r="C343" s="74"/>
      <c r="D343" s="75"/>
      <c r="E343" s="35"/>
      <c r="F343" s="36" t="n">
        <f aca="false">F307+F317+F323+F333+F342</f>
        <v>0</v>
      </c>
    </row>
    <row r="344" customFormat="false" ht="15.6" hidden="false" customHeight="false" outlineLevel="0" collapsed="false">
      <c r="A344" s="72"/>
      <c r="B344" s="73" t="s">
        <v>174</v>
      </c>
      <c r="C344" s="74"/>
      <c r="D344" s="75"/>
      <c r="E344" s="35"/>
      <c r="F344" s="36" t="n">
        <f aca="false">F343*2</f>
        <v>0</v>
      </c>
    </row>
    <row r="345" customFormat="false" ht="15.6" hidden="false" customHeight="false" outlineLevel="0" collapsed="false">
      <c r="A345" s="63"/>
      <c r="B345" s="66"/>
      <c r="C345" s="64"/>
      <c r="D345" s="65"/>
      <c r="E345" s="27"/>
      <c r="F345" s="27"/>
    </row>
    <row r="346" customFormat="false" ht="15.6" hidden="false" customHeight="false" outlineLevel="0" collapsed="false">
      <c r="A346" s="59"/>
      <c r="B346" s="60" t="s">
        <v>175</v>
      </c>
      <c r="C346" s="61"/>
      <c r="D346" s="62"/>
      <c r="E346" s="62"/>
      <c r="F346" s="62"/>
    </row>
    <row r="347" customFormat="false" ht="15.6" hidden="false" customHeight="false" outlineLevel="0" collapsed="false">
      <c r="A347" s="63"/>
      <c r="B347" s="76" t="s">
        <v>176</v>
      </c>
      <c r="C347" s="64"/>
      <c r="D347" s="65"/>
      <c r="E347" s="27"/>
      <c r="F347" s="27"/>
    </row>
    <row r="348" customFormat="false" ht="15.6" hidden="false" customHeight="false" outlineLevel="0" collapsed="false">
      <c r="A348" s="63" t="n">
        <v>51</v>
      </c>
      <c r="B348" s="27" t="s">
        <v>177</v>
      </c>
      <c r="C348" s="64" t="s">
        <v>124</v>
      </c>
      <c r="D348" s="65" t="n">
        <f aca="false">75+55</f>
        <v>130</v>
      </c>
      <c r="E348" s="27"/>
      <c r="F348" s="27"/>
    </row>
    <row r="349" customFormat="false" ht="31.2" hidden="false" customHeight="false" outlineLevel="0" collapsed="false">
      <c r="A349" s="63" t="n">
        <v>52</v>
      </c>
      <c r="B349" s="27" t="s">
        <v>178</v>
      </c>
      <c r="C349" s="64" t="s">
        <v>13</v>
      </c>
      <c r="D349" s="65" t="n">
        <f aca="false">5*2</f>
        <v>10</v>
      </c>
      <c r="E349" s="27"/>
      <c r="F349" s="27"/>
    </row>
    <row r="350" customFormat="false" ht="15.6" hidden="false" customHeight="false" outlineLevel="0" collapsed="false">
      <c r="A350" s="63" t="n">
        <v>53</v>
      </c>
      <c r="B350" s="27" t="s">
        <v>179</v>
      </c>
      <c r="C350" s="64" t="s">
        <v>124</v>
      </c>
      <c r="D350" s="65" t="n">
        <f aca="false">D352+D351+D360+D359</f>
        <v>228</v>
      </c>
      <c r="E350" s="27"/>
      <c r="F350" s="27"/>
    </row>
    <row r="351" customFormat="false" ht="31.2" hidden="false" customHeight="false" outlineLevel="0" collapsed="false">
      <c r="A351" s="63" t="n">
        <v>54</v>
      </c>
      <c r="B351" s="27" t="s">
        <v>180</v>
      </c>
      <c r="C351" s="64" t="s">
        <v>124</v>
      </c>
      <c r="D351" s="65" t="n">
        <v>30</v>
      </c>
      <c r="E351" s="27"/>
      <c r="F351" s="27"/>
    </row>
    <row r="352" customFormat="false" ht="46.8" hidden="false" customHeight="false" outlineLevel="0" collapsed="false">
      <c r="A352" s="63" t="n">
        <v>55</v>
      </c>
      <c r="B352" s="27" t="s">
        <v>181</v>
      </c>
      <c r="C352" s="64" t="s">
        <v>124</v>
      </c>
      <c r="D352" s="65" t="n">
        <f aca="false">ROUND(54*2*1.2,0)</f>
        <v>130</v>
      </c>
      <c r="E352" s="27"/>
      <c r="F352" s="27"/>
    </row>
    <row r="353" customFormat="false" ht="46.8" hidden="false" customHeight="false" outlineLevel="0" collapsed="false">
      <c r="A353" s="63" t="n">
        <v>56</v>
      </c>
      <c r="B353" s="27" t="s">
        <v>182</v>
      </c>
      <c r="C353" s="64" t="s">
        <v>13</v>
      </c>
      <c r="D353" s="65" t="n">
        <v>1</v>
      </c>
      <c r="E353" s="27"/>
      <c r="F353" s="27"/>
    </row>
    <row r="354" customFormat="false" ht="31.2" hidden="false" customHeight="false" outlineLevel="0" collapsed="false">
      <c r="A354" s="63" t="n">
        <v>57</v>
      </c>
      <c r="B354" s="27" t="s">
        <v>183</v>
      </c>
      <c r="C354" s="64" t="s">
        <v>13</v>
      </c>
      <c r="D354" s="65" t="n">
        <v>1</v>
      </c>
      <c r="E354" s="65"/>
      <c r="F354" s="27"/>
    </row>
    <row r="355" customFormat="false" ht="31.2" hidden="false" customHeight="false" outlineLevel="0" collapsed="false">
      <c r="A355" s="63" t="n">
        <v>58</v>
      </c>
      <c r="B355" s="27" t="s">
        <v>184</v>
      </c>
      <c r="C355" s="64" t="s">
        <v>13</v>
      </c>
      <c r="D355" s="65" t="n">
        <v>1</v>
      </c>
      <c r="E355" s="65"/>
      <c r="F355" s="27"/>
    </row>
    <row r="356" customFormat="false" ht="46.8" hidden="false" customHeight="false" outlineLevel="0" collapsed="false">
      <c r="A356" s="63" t="n">
        <v>59</v>
      </c>
      <c r="B356" s="27" t="s">
        <v>185</v>
      </c>
      <c r="C356" s="64" t="s">
        <v>13</v>
      </c>
      <c r="D356" s="65" t="n">
        <v>2</v>
      </c>
      <c r="E356" s="27"/>
      <c r="F356" s="27"/>
    </row>
    <row r="357" customFormat="false" ht="31.2" hidden="false" customHeight="false" outlineLevel="0" collapsed="false">
      <c r="A357" s="63" t="n">
        <v>60</v>
      </c>
      <c r="B357" s="27" t="s">
        <v>186</v>
      </c>
      <c r="C357" s="64" t="s">
        <v>124</v>
      </c>
      <c r="D357" s="65" t="n">
        <v>11</v>
      </c>
      <c r="E357" s="27"/>
      <c r="F357" s="27"/>
    </row>
    <row r="358" customFormat="false" ht="31.2" hidden="false" customHeight="false" outlineLevel="0" collapsed="false">
      <c r="A358" s="63" t="n">
        <v>61</v>
      </c>
      <c r="B358" s="27" t="s">
        <v>187</v>
      </c>
      <c r="C358" s="64" t="s">
        <v>13</v>
      </c>
      <c r="D358" s="65" t="n">
        <v>5</v>
      </c>
      <c r="E358" s="27"/>
      <c r="F358" s="27"/>
    </row>
    <row r="359" customFormat="false" ht="31.2" hidden="false" customHeight="false" outlineLevel="0" collapsed="false">
      <c r="A359" s="63" t="n">
        <v>62</v>
      </c>
      <c r="B359" s="27" t="s">
        <v>188</v>
      </c>
      <c r="C359" s="64" t="s">
        <v>124</v>
      </c>
      <c r="D359" s="65" t="n">
        <v>54</v>
      </c>
      <c r="E359" s="27"/>
      <c r="F359" s="27"/>
    </row>
    <row r="360" customFormat="false" ht="31.2" hidden="false" customHeight="false" outlineLevel="0" collapsed="false">
      <c r="A360" s="63" t="n">
        <v>63</v>
      </c>
      <c r="B360" s="27" t="s">
        <v>189</v>
      </c>
      <c r="C360" s="64" t="s">
        <v>124</v>
      </c>
      <c r="D360" s="65" t="n">
        <v>14</v>
      </c>
      <c r="E360" s="27"/>
      <c r="F360" s="27"/>
    </row>
    <row r="361" customFormat="false" ht="31.2" hidden="false" customHeight="false" outlineLevel="0" collapsed="false">
      <c r="A361" s="63" t="n">
        <v>64</v>
      </c>
      <c r="B361" s="27" t="s">
        <v>190</v>
      </c>
      <c r="C361" s="64" t="s">
        <v>13</v>
      </c>
      <c r="D361" s="65" t="n">
        <v>9</v>
      </c>
      <c r="E361" s="27"/>
      <c r="F361" s="27"/>
    </row>
    <row r="362" customFormat="false" ht="31.2" hidden="false" customHeight="false" outlineLevel="0" collapsed="false">
      <c r="A362" s="63" t="n">
        <v>65</v>
      </c>
      <c r="B362" s="27" t="s">
        <v>191</v>
      </c>
      <c r="C362" s="64" t="s">
        <v>13</v>
      </c>
      <c r="D362" s="65" t="n">
        <v>1</v>
      </c>
      <c r="E362" s="27"/>
      <c r="F362" s="27"/>
    </row>
    <row r="363" customFormat="false" ht="15.6" hidden="false" customHeight="false" outlineLevel="0" collapsed="false">
      <c r="A363" s="63"/>
      <c r="B363" s="69" t="s">
        <v>148</v>
      </c>
      <c r="C363" s="64"/>
      <c r="D363" s="65"/>
      <c r="E363" s="27"/>
      <c r="F363" s="27" t="n">
        <f aca="false">SUM(F348:F362)</f>
        <v>0</v>
      </c>
    </row>
    <row r="364" customFormat="false" ht="15.6" hidden="false" customHeight="false" outlineLevel="0" collapsed="false">
      <c r="A364" s="63"/>
      <c r="B364" s="27"/>
      <c r="C364" s="64"/>
      <c r="D364" s="65"/>
      <c r="E364" s="27"/>
      <c r="F364" s="27"/>
    </row>
    <row r="365" customFormat="false" ht="15.6" hidden="false" customHeight="false" outlineLevel="0" collapsed="false">
      <c r="A365" s="63"/>
      <c r="B365" s="76" t="s">
        <v>192</v>
      </c>
      <c r="C365" s="64"/>
      <c r="D365" s="65"/>
      <c r="E365" s="27"/>
      <c r="F365" s="27"/>
    </row>
    <row r="366" customFormat="false" ht="15.6" hidden="false" customHeight="false" outlineLevel="0" collapsed="false">
      <c r="A366" s="63" t="n">
        <v>66</v>
      </c>
      <c r="B366" s="27" t="s">
        <v>193</v>
      </c>
      <c r="C366" s="64" t="s">
        <v>13</v>
      </c>
      <c r="D366" s="65" t="n">
        <v>1</v>
      </c>
      <c r="E366" s="27"/>
      <c r="F366" s="27"/>
    </row>
    <row r="367" customFormat="false" ht="15.6" hidden="false" customHeight="false" outlineLevel="0" collapsed="false">
      <c r="A367" s="63" t="n">
        <v>67</v>
      </c>
      <c r="B367" s="27" t="s">
        <v>194</v>
      </c>
      <c r="C367" s="64" t="s">
        <v>13</v>
      </c>
      <c r="D367" s="65" t="n">
        <v>1</v>
      </c>
      <c r="E367" s="27"/>
      <c r="F367" s="27"/>
    </row>
    <row r="368" customFormat="false" ht="31.2" hidden="false" customHeight="false" outlineLevel="0" collapsed="false">
      <c r="A368" s="63" t="n">
        <v>68</v>
      </c>
      <c r="B368" s="66" t="s">
        <v>195</v>
      </c>
      <c r="C368" s="64" t="s">
        <v>13</v>
      </c>
      <c r="D368" s="65" t="n">
        <v>5</v>
      </c>
      <c r="E368" s="27"/>
      <c r="F368" s="27"/>
    </row>
    <row r="369" customFormat="false" ht="31.2" hidden="false" customHeight="false" outlineLevel="0" collapsed="false">
      <c r="A369" s="63" t="n">
        <v>69</v>
      </c>
      <c r="B369" s="66" t="s">
        <v>196</v>
      </c>
      <c r="C369" s="64" t="s">
        <v>124</v>
      </c>
      <c r="D369" s="65" t="n">
        <v>30</v>
      </c>
      <c r="E369" s="27"/>
      <c r="F369" s="27"/>
    </row>
    <row r="370" customFormat="false" ht="15.6" hidden="false" customHeight="false" outlineLevel="0" collapsed="false">
      <c r="A370" s="63"/>
      <c r="B370" s="69" t="s">
        <v>148</v>
      </c>
      <c r="C370" s="64"/>
      <c r="D370" s="65"/>
      <c r="E370" s="27"/>
      <c r="F370" s="27"/>
    </row>
    <row r="371" customFormat="false" ht="15.6" hidden="false" customHeight="false" outlineLevel="0" collapsed="false">
      <c r="A371" s="63"/>
      <c r="B371" s="76" t="s">
        <v>197</v>
      </c>
      <c r="C371" s="64"/>
      <c r="D371" s="65"/>
      <c r="E371" s="27"/>
      <c r="F371" s="27"/>
    </row>
    <row r="372" customFormat="false" ht="46.8" hidden="false" customHeight="false" outlineLevel="0" collapsed="false">
      <c r="A372" s="63" t="n">
        <v>70</v>
      </c>
      <c r="B372" s="27" t="s">
        <v>127</v>
      </c>
      <c r="C372" s="64" t="s">
        <v>124</v>
      </c>
      <c r="D372" s="65" t="n">
        <f aca="false">D374+D376</f>
        <v>22</v>
      </c>
      <c r="E372" s="27"/>
      <c r="F372" s="27"/>
    </row>
    <row r="373" customFormat="false" ht="15.6" hidden="false" customHeight="false" outlineLevel="0" collapsed="false">
      <c r="A373" s="63" t="n">
        <v>71</v>
      </c>
      <c r="B373" s="66" t="s">
        <v>158</v>
      </c>
      <c r="C373" s="64" t="s">
        <v>124</v>
      </c>
      <c r="D373" s="65" t="n">
        <f aca="false">D372</f>
        <v>22</v>
      </c>
      <c r="E373" s="27"/>
      <c r="F373" s="27"/>
    </row>
    <row r="374" customFormat="false" ht="15.6" hidden="false" customHeight="false" outlineLevel="0" collapsed="false">
      <c r="A374" s="63" t="n">
        <v>72</v>
      </c>
      <c r="B374" s="27" t="s">
        <v>198</v>
      </c>
      <c r="C374" s="64" t="s">
        <v>124</v>
      </c>
      <c r="D374" s="65" t="n">
        <v>10</v>
      </c>
      <c r="E374" s="27"/>
      <c r="F374" s="27"/>
    </row>
    <row r="375" customFormat="false" ht="31.2" hidden="false" customHeight="false" outlineLevel="0" collapsed="false">
      <c r="A375" s="63" t="n">
        <v>73</v>
      </c>
      <c r="B375" s="27" t="s">
        <v>199</v>
      </c>
      <c r="C375" s="64" t="s">
        <v>13</v>
      </c>
      <c r="D375" s="65" t="n">
        <v>1</v>
      </c>
      <c r="E375" s="27"/>
      <c r="F375" s="27"/>
    </row>
    <row r="376" customFormat="false" ht="15.6" hidden="false" customHeight="false" outlineLevel="0" collapsed="false">
      <c r="A376" s="63" t="n">
        <v>74</v>
      </c>
      <c r="B376" s="27" t="s">
        <v>200</v>
      </c>
      <c r="C376" s="64" t="s">
        <v>124</v>
      </c>
      <c r="D376" s="65" t="n">
        <v>12</v>
      </c>
      <c r="E376" s="27"/>
      <c r="F376" s="27"/>
    </row>
    <row r="377" customFormat="false" ht="31.2" hidden="false" customHeight="false" outlineLevel="0" collapsed="false">
      <c r="A377" s="63" t="n">
        <v>75</v>
      </c>
      <c r="B377" s="27" t="s">
        <v>201</v>
      </c>
      <c r="C377" s="64" t="s">
        <v>13</v>
      </c>
      <c r="D377" s="65" t="n">
        <v>2</v>
      </c>
      <c r="E377" s="27"/>
      <c r="F377" s="27"/>
    </row>
    <row r="378" customFormat="false" ht="31.2" hidden="false" customHeight="false" outlineLevel="0" collapsed="false">
      <c r="A378" s="63" t="n">
        <v>76</v>
      </c>
      <c r="B378" s="27" t="s">
        <v>202</v>
      </c>
      <c r="C378" s="64" t="s">
        <v>13</v>
      </c>
      <c r="D378" s="65" t="n">
        <v>1</v>
      </c>
      <c r="E378" s="27"/>
      <c r="F378" s="27"/>
    </row>
    <row r="379" customFormat="false" ht="31.2" hidden="false" customHeight="false" outlineLevel="0" collapsed="false">
      <c r="A379" s="63" t="n">
        <v>77</v>
      </c>
      <c r="B379" s="27" t="s">
        <v>203</v>
      </c>
      <c r="C379" s="64" t="s">
        <v>13</v>
      </c>
      <c r="D379" s="65" t="n">
        <v>150</v>
      </c>
      <c r="E379" s="27"/>
      <c r="F379" s="27"/>
    </row>
    <row r="380" customFormat="false" ht="31.2" hidden="false" customHeight="false" outlineLevel="0" collapsed="false">
      <c r="A380" s="63" t="n">
        <v>78</v>
      </c>
      <c r="B380" s="27" t="s">
        <v>204</v>
      </c>
      <c r="C380" s="64" t="s">
        <v>13</v>
      </c>
      <c r="D380" s="65" t="n">
        <v>250</v>
      </c>
      <c r="E380" s="27"/>
      <c r="F380" s="27"/>
    </row>
    <row r="381" customFormat="false" ht="15.6" hidden="false" customHeight="false" outlineLevel="0" collapsed="false">
      <c r="A381" s="63"/>
      <c r="B381" s="69" t="s">
        <v>148</v>
      </c>
      <c r="C381" s="64"/>
      <c r="D381" s="65"/>
      <c r="E381" s="27"/>
      <c r="F381" s="27" t="n">
        <f aca="false">SUM(F372:F380)</f>
        <v>0</v>
      </c>
    </row>
    <row r="382" customFormat="false" ht="15.6" hidden="false" customHeight="false" outlineLevel="0" collapsed="false">
      <c r="A382" s="63"/>
      <c r="B382" s="76" t="s">
        <v>205</v>
      </c>
      <c r="C382" s="64"/>
      <c r="D382" s="65"/>
      <c r="E382" s="27"/>
      <c r="F382" s="27"/>
    </row>
    <row r="383" customFormat="false" ht="31.2" hidden="false" customHeight="false" outlineLevel="0" collapsed="false">
      <c r="A383" s="63" t="n">
        <v>79</v>
      </c>
      <c r="B383" s="66" t="s">
        <v>172</v>
      </c>
      <c r="C383" s="64" t="s">
        <v>33</v>
      </c>
      <c r="D383" s="65" t="n">
        <v>12</v>
      </c>
      <c r="E383" s="27"/>
      <c r="F383" s="27"/>
    </row>
    <row r="384" customFormat="false" ht="31.2" hidden="false" customHeight="false" outlineLevel="0" collapsed="false">
      <c r="A384" s="63" t="n">
        <v>80</v>
      </c>
      <c r="B384" s="66" t="s">
        <v>173</v>
      </c>
      <c r="C384" s="64" t="s">
        <v>19</v>
      </c>
      <c r="D384" s="65" t="n">
        <f aca="false">ROUND((D348+D351+D352+D369+D372)*0.08,0)</f>
        <v>27</v>
      </c>
      <c r="E384" s="27"/>
      <c r="F384" s="27"/>
    </row>
    <row r="385" customFormat="false" ht="15.6" hidden="false" customHeight="false" outlineLevel="0" collapsed="false">
      <c r="A385" s="63"/>
      <c r="B385" s="69" t="s">
        <v>148</v>
      </c>
      <c r="C385" s="64"/>
      <c r="D385" s="69"/>
      <c r="E385" s="27"/>
      <c r="F385" s="27" t="n">
        <f aca="false">SUM(F383:F384)</f>
        <v>0</v>
      </c>
    </row>
    <row r="386" customFormat="false" ht="15.6" hidden="false" customHeight="false" outlineLevel="0" collapsed="false">
      <c r="A386" s="72"/>
      <c r="B386" s="73" t="s">
        <v>206</v>
      </c>
      <c r="C386" s="77"/>
      <c r="D386" s="78"/>
      <c r="E386" s="36"/>
      <c r="F386" s="36" t="n">
        <f aca="false">F363+F381+F385+F370</f>
        <v>0</v>
      </c>
    </row>
    <row r="387" customFormat="false" ht="15.6" hidden="false" customHeight="false" outlineLevel="0" collapsed="false">
      <c r="A387" s="63"/>
      <c r="B387" s="79"/>
      <c r="C387" s="80"/>
      <c r="D387" s="81"/>
      <c r="E387" s="82"/>
      <c r="F387" s="82"/>
    </row>
    <row r="388" customFormat="false" ht="15.6" hidden="false" customHeight="false" outlineLevel="0" collapsed="false">
      <c r="A388" s="83"/>
      <c r="B388" s="84" t="s">
        <v>207</v>
      </c>
      <c r="C388" s="85"/>
      <c r="D388" s="86"/>
      <c r="E388" s="87"/>
      <c r="F388" s="88" t="n">
        <f aca="false">F344+F343+F386</f>
        <v>0</v>
      </c>
    </row>
    <row r="389" customFormat="false" ht="15.6" hidden="false" customHeight="false" outlineLevel="0" collapsed="false">
      <c r="A389" s="83"/>
      <c r="B389" s="84" t="s">
        <v>115</v>
      </c>
      <c r="C389" s="85"/>
      <c r="D389" s="86"/>
      <c r="E389" s="87"/>
      <c r="F389" s="88" t="n">
        <f aca="false">F388*0.2</f>
        <v>0</v>
      </c>
    </row>
    <row r="390" customFormat="false" ht="15.6" hidden="false" customHeight="false" outlineLevel="0" collapsed="false">
      <c r="A390" s="83"/>
      <c r="B390" s="84" t="s">
        <v>208</v>
      </c>
      <c r="C390" s="85"/>
      <c r="D390" s="86"/>
      <c r="E390" s="87"/>
      <c r="F390" s="88" t="n">
        <f aca="false">F388+F389</f>
        <v>0</v>
      </c>
    </row>
    <row r="392" customFormat="false" ht="26.4" hidden="false" customHeight="false" outlineLevel="0" collapsed="false">
      <c r="A392" s="89" t="s">
        <v>209</v>
      </c>
      <c r="B392" s="90" t="s">
        <v>210</v>
      </c>
      <c r="C392" s="91"/>
      <c r="D392" s="92"/>
      <c r="E392" s="92"/>
      <c r="F392" s="93"/>
    </row>
    <row r="393" customFormat="false" ht="13.2" hidden="false" customHeight="false" outlineLevel="0" collapsed="false">
      <c r="A393" s="94"/>
      <c r="B393" s="95"/>
      <c r="C393" s="96"/>
      <c r="D393" s="97"/>
      <c r="E393" s="98"/>
      <c r="F393" s="95"/>
    </row>
    <row r="394" customFormat="false" ht="13.2" hidden="false" customHeight="false" outlineLevel="0" collapsed="false">
      <c r="A394" s="94"/>
      <c r="B394" s="95"/>
      <c r="C394" s="96"/>
      <c r="D394" s="97"/>
      <c r="E394" s="98"/>
      <c r="F394" s="95"/>
    </row>
    <row r="395" customFormat="false" ht="26.4" hidden="false" customHeight="false" outlineLevel="0" collapsed="false">
      <c r="A395" s="99" t="s">
        <v>211</v>
      </c>
      <c r="B395" s="99" t="s">
        <v>4</v>
      </c>
      <c r="C395" s="99" t="s">
        <v>212</v>
      </c>
      <c r="D395" s="55" t="s">
        <v>6</v>
      </c>
      <c r="E395" s="55" t="s">
        <v>7</v>
      </c>
      <c r="F395" s="55" t="s">
        <v>8</v>
      </c>
    </row>
    <row r="396" customFormat="false" ht="15" hidden="false" customHeight="false" outlineLevel="0" collapsed="false">
      <c r="A396" s="28" t="n">
        <v>1</v>
      </c>
      <c r="B396" s="28" t="n">
        <v>2</v>
      </c>
      <c r="C396" s="28" t="n">
        <v>3</v>
      </c>
      <c r="D396" s="28" t="n">
        <v>4</v>
      </c>
      <c r="E396" s="28" t="n">
        <v>5</v>
      </c>
      <c r="F396" s="28" t="n">
        <v>6</v>
      </c>
    </row>
    <row r="397" customFormat="false" ht="15.6" hidden="false" customHeight="false" outlineLevel="0" collapsed="false">
      <c r="A397" s="100"/>
      <c r="B397" s="101" t="s">
        <v>213</v>
      </c>
      <c r="C397" s="100"/>
      <c r="D397" s="102"/>
      <c r="E397" s="103"/>
      <c r="F397" s="103"/>
    </row>
    <row r="398" customFormat="false" ht="15.6" hidden="false" customHeight="false" outlineLevel="0" collapsed="false">
      <c r="A398" s="100" t="n">
        <v>1</v>
      </c>
      <c r="B398" s="71" t="s">
        <v>214</v>
      </c>
      <c r="C398" s="100" t="s">
        <v>124</v>
      </c>
      <c r="D398" s="102" t="n">
        <v>276.1</v>
      </c>
      <c r="E398" s="102"/>
      <c r="F398" s="102"/>
    </row>
    <row r="399" customFormat="false" ht="15.6" hidden="false" customHeight="false" outlineLevel="0" collapsed="false">
      <c r="A399" s="100" t="n">
        <v>2</v>
      </c>
      <c r="B399" s="71" t="s">
        <v>215</v>
      </c>
      <c r="C399" s="100" t="s">
        <v>13</v>
      </c>
      <c r="D399" s="102" t="n">
        <v>44</v>
      </c>
      <c r="E399" s="102"/>
      <c r="F399" s="102"/>
    </row>
    <row r="400" customFormat="false" ht="15.6" hidden="false" customHeight="false" outlineLevel="0" collapsed="false">
      <c r="A400" s="100" t="n">
        <v>3</v>
      </c>
      <c r="B400" s="71" t="s">
        <v>216</v>
      </c>
      <c r="C400" s="100" t="s">
        <v>124</v>
      </c>
      <c r="D400" s="102" t="n">
        <v>145.6</v>
      </c>
      <c r="E400" s="102"/>
      <c r="F400" s="102"/>
    </row>
    <row r="401" customFormat="false" ht="31.2" hidden="false" customHeight="false" outlineLevel="0" collapsed="false">
      <c r="A401" s="100" t="n">
        <v>4</v>
      </c>
      <c r="B401" s="71" t="s">
        <v>217</v>
      </c>
      <c r="C401" s="100" t="s">
        <v>124</v>
      </c>
      <c r="D401" s="102" t="n">
        <v>145.6</v>
      </c>
      <c r="E401" s="102"/>
      <c r="F401" s="102"/>
    </row>
    <row r="402" customFormat="false" ht="31.2" hidden="false" customHeight="false" outlineLevel="0" collapsed="false">
      <c r="A402" s="100" t="n">
        <v>5</v>
      </c>
      <c r="B402" s="71" t="s">
        <v>218</v>
      </c>
      <c r="C402" s="100" t="s">
        <v>124</v>
      </c>
      <c r="D402" s="102" t="n">
        <v>130.5</v>
      </c>
      <c r="E402" s="102"/>
      <c r="F402" s="102"/>
    </row>
    <row r="403" customFormat="false" ht="15.6" hidden="false" customHeight="false" outlineLevel="0" collapsed="false">
      <c r="A403" s="100" t="n">
        <v>6</v>
      </c>
      <c r="B403" s="71" t="s">
        <v>219</v>
      </c>
      <c r="C403" s="100" t="s">
        <v>13</v>
      </c>
      <c r="D403" s="102" t="n">
        <v>22</v>
      </c>
      <c r="E403" s="102"/>
      <c r="F403" s="102"/>
    </row>
    <row r="404" customFormat="false" ht="15.6" hidden="false" customHeight="false" outlineLevel="0" collapsed="false">
      <c r="A404" s="100" t="n">
        <v>7</v>
      </c>
      <c r="B404" s="71" t="s">
        <v>220</v>
      </c>
      <c r="C404" s="100" t="s">
        <v>13</v>
      </c>
      <c r="D404" s="102" t="n">
        <v>44</v>
      </c>
      <c r="E404" s="102"/>
      <c r="F404" s="102"/>
    </row>
    <row r="405" customFormat="false" ht="15.6" hidden="false" customHeight="false" outlineLevel="0" collapsed="false">
      <c r="A405" s="100" t="n">
        <v>8</v>
      </c>
      <c r="B405" s="71" t="s">
        <v>221</v>
      </c>
      <c r="C405" s="100" t="s">
        <v>13</v>
      </c>
      <c r="D405" s="102" t="n">
        <v>22</v>
      </c>
      <c r="E405" s="102"/>
      <c r="F405" s="102"/>
    </row>
    <row r="406" customFormat="false" ht="31.2" hidden="false" customHeight="false" outlineLevel="0" collapsed="false">
      <c r="A406" s="100" t="n">
        <v>9</v>
      </c>
      <c r="B406" s="71" t="s">
        <v>222</v>
      </c>
      <c r="C406" s="100" t="s">
        <v>13</v>
      </c>
      <c r="D406" s="102" t="n">
        <v>36</v>
      </c>
      <c r="E406" s="102"/>
      <c r="F406" s="102"/>
    </row>
    <row r="407" customFormat="false" ht="15.6" hidden="false" customHeight="false" outlineLevel="0" collapsed="false">
      <c r="A407" s="100" t="n">
        <v>10</v>
      </c>
      <c r="B407" s="71" t="s">
        <v>223</v>
      </c>
      <c r="C407" s="100" t="s">
        <v>13</v>
      </c>
      <c r="D407" s="102" t="n">
        <v>36</v>
      </c>
      <c r="E407" s="102"/>
      <c r="F407" s="102"/>
    </row>
    <row r="408" customFormat="false" ht="15.6" hidden="false" customHeight="false" outlineLevel="0" collapsed="false">
      <c r="A408" s="100" t="n">
        <v>11</v>
      </c>
      <c r="B408" s="71" t="s">
        <v>224</v>
      </c>
      <c r="C408" s="100" t="s">
        <v>13</v>
      </c>
      <c r="D408" s="102" t="n">
        <v>36</v>
      </c>
      <c r="E408" s="102"/>
      <c r="F408" s="102"/>
    </row>
    <row r="409" customFormat="false" ht="15.6" hidden="false" customHeight="false" outlineLevel="0" collapsed="false">
      <c r="A409" s="100" t="n">
        <v>12</v>
      </c>
      <c r="B409" s="71" t="s">
        <v>225</v>
      </c>
      <c r="C409" s="100" t="s">
        <v>13</v>
      </c>
      <c r="D409" s="102" t="n">
        <v>22</v>
      </c>
      <c r="E409" s="102"/>
      <c r="F409" s="102"/>
    </row>
    <row r="410" customFormat="false" ht="31.2" hidden="false" customHeight="false" outlineLevel="0" collapsed="false">
      <c r="A410" s="100" t="n">
        <v>13</v>
      </c>
      <c r="B410" s="104" t="s">
        <v>226</v>
      </c>
      <c r="C410" s="105" t="s">
        <v>19</v>
      </c>
      <c r="D410" s="106" t="n">
        <v>29.12</v>
      </c>
      <c r="E410" s="102"/>
      <c r="F410" s="102"/>
    </row>
    <row r="411" customFormat="false" ht="15.6" hidden="false" customHeight="false" outlineLevel="0" collapsed="false">
      <c r="A411" s="100" t="n">
        <v>14</v>
      </c>
      <c r="B411" s="71" t="s">
        <v>227</v>
      </c>
      <c r="C411" s="100" t="s">
        <v>13</v>
      </c>
      <c r="D411" s="107" t="n">
        <v>50</v>
      </c>
      <c r="E411" s="102"/>
      <c r="F411" s="102"/>
    </row>
    <row r="412" customFormat="false" ht="31.2" hidden="false" customHeight="false" outlineLevel="0" collapsed="false">
      <c r="A412" s="100" t="n">
        <v>15</v>
      </c>
      <c r="B412" s="71" t="s">
        <v>228</v>
      </c>
      <c r="C412" s="100" t="s">
        <v>124</v>
      </c>
      <c r="D412" s="107" t="n">
        <v>276.1</v>
      </c>
      <c r="E412" s="102"/>
      <c r="F412" s="102"/>
    </row>
    <row r="413" customFormat="false" ht="15.6" hidden="false" customHeight="false" outlineLevel="0" collapsed="false">
      <c r="A413" s="100"/>
      <c r="B413" s="101" t="s">
        <v>229</v>
      </c>
      <c r="C413" s="100"/>
      <c r="D413" s="102"/>
      <c r="E413" s="102"/>
      <c r="F413" s="102"/>
    </row>
    <row r="414" customFormat="false" ht="15.6" hidden="false" customHeight="false" outlineLevel="0" collapsed="false">
      <c r="A414" s="100" t="n">
        <v>16</v>
      </c>
      <c r="B414" s="71" t="s">
        <v>230</v>
      </c>
      <c r="C414" s="100" t="s">
        <v>19</v>
      </c>
      <c r="D414" s="102" t="n">
        <v>37.8</v>
      </c>
      <c r="E414" s="102"/>
      <c r="F414" s="102"/>
    </row>
    <row r="415" customFormat="false" ht="15.6" hidden="false" customHeight="false" outlineLevel="0" collapsed="false">
      <c r="A415" s="100" t="n">
        <v>17</v>
      </c>
      <c r="B415" s="71" t="s">
        <v>231</v>
      </c>
      <c r="C415" s="100" t="s">
        <v>124</v>
      </c>
      <c r="D415" s="102" t="n">
        <v>146.2</v>
      </c>
      <c r="E415" s="102"/>
      <c r="F415" s="102"/>
    </row>
    <row r="416" customFormat="false" ht="31.2" hidden="false" customHeight="false" outlineLevel="0" collapsed="false">
      <c r="A416" s="100" t="n">
        <v>18</v>
      </c>
      <c r="B416" s="71" t="s">
        <v>232</v>
      </c>
      <c r="C416" s="100" t="s">
        <v>124</v>
      </c>
      <c r="D416" s="102" t="n">
        <v>123.2</v>
      </c>
      <c r="E416" s="102"/>
      <c r="F416" s="102"/>
    </row>
    <row r="417" customFormat="false" ht="15.6" hidden="false" customHeight="false" outlineLevel="0" collapsed="false">
      <c r="A417" s="100" t="n">
        <v>19</v>
      </c>
      <c r="B417" s="71" t="s">
        <v>233</v>
      </c>
      <c r="C417" s="100" t="s">
        <v>124</v>
      </c>
      <c r="D417" s="102" t="n">
        <v>128.6</v>
      </c>
      <c r="E417" s="102"/>
      <c r="F417" s="102"/>
    </row>
    <row r="418" customFormat="false" ht="15.6" hidden="false" customHeight="false" outlineLevel="0" collapsed="false">
      <c r="A418" s="100" t="n">
        <v>20</v>
      </c>
      <c r="B418" s="71" t="s">
        <v>234</v>
      </c>
      <c r="C418" s="100" t="s">
        <v>124</v>
      </c>
      <c r="D418" s="102" t="n">
        <v>17.6</v>
      </c>
      <c r="E418" s="102"/>
      <c r="F418" s="102"/>
    </row>
    <row r="419" customFormat="false" ht="15.6" hidden="false" customHeight="false" outlineLevel="0" collapsed="false">
      <c r="A419" s="100" t="n">
        <v>21</v>
      </c>
      <c r="B419" s="71" t="s">
        <v>235</v>
      </c>
      <c r="C419" s="100" t="s">
        <v>17</v>
      </c>
      <c r="D419" s="102" t="n">
        <v>36</v>
      </c>
      <c r="E419" s="102"/>
      <c r="F419" s="102"/>
    </row>
    <row r="420" customFormat="false" ht="15.6" hidden="false" customHeight="false" outlineLevel="0" collapsed="false">
      <c r="A420" s="100" t="n">
        <v>22</v>
      </c>
      <c r="B420" s="71" t="s">
        <v>236</v>
      </c>
      <c r="C420" s="100" t="s">
        <v>17</v>
      </c>
      <c r="D420" s="102" t="n">
        <v>28</v>
      </c>
      <c r="E420" s="102"/>
      <c r="F420" s="102"/>
    </row>
    <row r="421" customFormat="false" ht="15.6" hidden="false" customHeight="false" outlineLevel="0" collapsed="false">
      <c r="A421" s="100" t="n">
        <v>23</v>
      </c>
      <c r="B421" s="71" t="s">
        <v>237</v>
      </c>
      <c r="C421" s="100" t="s">
        <v>17</v>
      </c>
      <c r="D421" s="102" t="n">
        <v>44</v>
      </c>
      <c r="E421" s="102"/>
      <c r="F421" s="102"/>
    </row>
    <row r="422" customFormat="false" ht="15.6" hidden="false" customHeight="false" outlineLevel="0" collapsed="false">
      <c r="A422" s="100" t="n">
        <v>24</v>
      </c>
      <c r="B422" s="71" t="s">
        <v>238</v>
      </c>
      <c r="C422" s="100" t="s">
        <v>17</v>
      </c>
      <c r="D422" s="102" t="n">
        <v>22</v>
      </c>
      <c r="E422" s="102"/>
      <c r="F422" s="102"/>
    </row>
    <row r="423" customFormat="false" ht="15.6" hidden="false" customHeight="false" outlineLevel="0" collapsed="false">
      <c r="A423" s="100" t="n">
        <v>25</v>
      </c>
      <c r="B423" s="71" t="s">
        <v>239</v>
      </c>
      <c r="C423" s="100" t="s">
        <v>17</v>
      </c>
      <c r="D423" s="102" t="n">
        <v>22</v>
      </c>
      <c r="E423" s="102"/>
      <c r="F423" s="102"/>
    </row>
    <row r="424" customFormat="false" ht="31.2" hidden="false" customHeight="false" outlineLevel="0" collapsed="false">
      <c r="A424" s="100" t="n">
        <v>26</v>
      </c>
      <c r="B424" s="71" t="s">
        <v>240</v>
      </c>
      <c r="C424" s="100" t="s">
        <v>124</v>
      </c>
      <c r="D424" s="102" t="n">
        <v>146.2</v>
      </c>
      <c r="E424" s="102"/>
      <c r="F424" s="102"/>
    </row>
    <row r="425" customFormat="false" ht="15.6" hidden="false" customHeight="false" outlineLevel="0" collapsed="false">
      <c r="A425" s="100" t="n">
        <v>27</v>
      </c>
      <c r="B425" s="71" t="s">
        <v>241</v>
      </c>
      <c r="C425" s="100" t="s">
        <v>19</v>
      </c>
      <c r="D425" s="102" t="n">
        <v>37.8</v>
      </c>
      <c r="E425" s="102"/>
      <c r="F425" s="102"/>
    </row>
    <row r="426" customFormat="false" ht="15.6" hidden="false" customHeight="false" outlineLevel="0" collapsed="false">
      <c r="A426" s="100"/>
      <c r="B426" s="108" t="s">
        <v>242</v>
      </c>
      <c r="C426" s="100"/>
      <c r="D426" s="102"/>
      <c r="E426" s="102"/>
      <c r="F426" s="109" t="n">
        <f aca="false">SUM(F398:F425)</f>
        <v>0</v>
      </c>
    </row>
    <row r="427" customFormat="false" ht="15.6" hidden="false" customHeight="false" outlineLevel="0" collapsed="false">
      <c r="A427" s="100"/>
      <c r="B427" s="71"/>
      <c r="C427" s="100"/>
      <c r="D427" s="102"/>
      <c r="E427" s="102"/>
      <c r="F427" s="102"/>
    </row>
    <row r="428" customFormat="false" ht="31.2" hidden="false" customHeight="false" outlineLevel="0" collapsed="false">
      <c r="A428" s="100" t="n">
        <v>28</v>
      </c>
      <c r="B428" s="101" t="s">
        <v>243</v>
      </c>
      <c r="C428" s="100"/>
      <c r="D428" s="102"/>
      <c r="E428" s="102"/>
      <c r="F428" s="109" t="n">
        <f aca="false">F426</f>
        <v>0</v>
      </c>
    </row>
    <row r="429" customFormat="false" ht="15.6" hidden="false" customHeight="false" outlineLevel="0" collapsed="false">
      <c r="A429" s="100"/>
      <c r="B429" s="110"/>
      <c r="C429" s="100"/>
      <c r="D429" s="102"/>
      <c r="E429" s="102"/>
      <c r="F429" s="109"/>
    </row>
    <row r="430" customFormat="false" ht="31.2" hidden="false" customHeight="false" outlineLevel="0" collapsed="false">
      <c r="A430" s="100"/>
      <c r="B430" s="101" t="s">
        <v>244</v>
      </c>
      <c r="C430" s="100"/>
      <c r="D430" s="102"/>
      <c r="E430" s="100"/>
      <c r="F430" s="110"/>
    </row>
    <row r="431" customFormat="false" ht="15.6" hidden="false" customHeight="false" outlineLevel="0" collapsed="false">
      <c r="A431" s="100" t="n">
        <v>29</v>
      </c>
      <c r="B431" s="71" t="s">
        <v>214</v>
      </c>
      <c r="C431" s="100" t="s">
        <v>124</v>
      </c>
      <c r="D431" s="102" t="n">
        <f aca="false">276.1-31.2-27.8</f>
        <v>217.1</v>
      </c>
      <c r="E431" s="102"/>
      <c r="F431" s="102"/>
    </row>
    <row r="432" customFormat="false" ht="15.6" hidden="false" customHeight="false" outlineLevel="0" collapsed="false">
      <c r="A432" s="100" t="n">
        <v>30</v>
      </c>
      <c r="B432" s="71" t="s">
        <v>215</v>
      </c>
      <c r="C432" s="100" t="s">
        <v>13</v>
      </c>
      <c r="D432" s="102" t="n">
        <v>44</v>
      </c>
      <c r="E432" s="102"/>
      <c r="F432" s="102"/>
    </row>
    <row r="433" customFormat="false" ht="15.6" hidden="false" customHeight="false" outlineLevel="0" collapsed="false">
      <c r="A433" s="100" t="n">
        <v>31</v>
      </c>
      <c r="B433" s="71" t="s">
        <v>216</v>
      </c>
      <c r="C433" s="100" t="s">
        <v>124</v>
      </c>
      <c r="D433" s="102" t="n">
        <f aca="false">D434</f>
        <v>114.4</v>
      </c>
      <c r="E433" s="102"/>
      <c r="F433" s="102"/>
    </row>
    <row r="434" customFormat="false" ht="31.2" hidden="false" customHeight="false" outlineLevel="0" collapsed="false">
      <c r="A434" s="100" t="n">
        <v>32</v>
      </c>
      <c r="B434" s="71" t="s">
        <v>217</v>
      </c>
      <c r="C434" s="100" t="s">
        <v>124</v>
      </c>
      <c r="D434" s="102" t="n">
        <f aca="false">145.6-31.2</f>
        <v>114.4</v>
      </c>
      <c r="E434" s="102"/>
      <c r="F434" s="102"/>
    </row>
    <row r="435" customFormat="false" ht="31.2" hidden="false" customHeight="false" outlineLevel="0" collapsed="false">
      <c r="A435" s="100" t="n">
        <v>33</v>
      </c>
      <c r="B435" s="71" t="s">
        <v>218</v>
      </c>
      <c r="C435" s="100" t="s">
        <v>124</v>
      </c>
      <c r="D435" s="102" t="n">
        <f aca="false">130.5-27.8</f>
        <v>102.7</v>
      </c>
      <c r="E435" s="102"/>
      <c r="F435" s="102"/>
    </row>
    <row r="436" customFormat="false" ht="15.6" hidden="false" customHeight="false" outlineLevel="0" collapsed="false">
      <c r="A436" s="100" t="n">
        <v>34</v>
      </c>
      <c r="B436" s="71" t="s">
        <v>219</v>
      </c>
      <c r="C436" s="100" t="s">
        <v>13</v>
      </c>
      <c r="D436" s="102" t="n">
        <v>18</v>
      </c>
      <c r="E436" s="102"/>
      <c r="F436" s="102"/>
    </row>
    <row r="437" customFormat="false" ht="15.6" hidden="false" customHeight="false" outlineLevel="0" collapsed="false">
      <c r="A437" s="100" t="n">
        <v>35</v>
      </c>
      <c r="B437" s="71" t="s">
        <v>220</v>
      </c>
      <c r="C437" s="100" t="s">
        <v>13</v>
      </c>
      <c r="D437" s="102" t="n">
        <v>44</v>
      </c>
      <c r="E437" s="102"/>
      <c r="F437" s="102"/>
    </row>
    <row r="438" customFormat="false" ht="15.6" hidden="false" customHeight="false" outlineLevel="0" collapsed="false">
      <c r="A438" s="100" t="n">
        <v>36</v>
      </c>
      <c r="B438" s="71" t="s">
        <v>221</v>
      </c>
      <c r="C438" s="100" t="s">
        <v>13</v>
      </c>
      <c r="D438" s="102" t="n">
        <v>18</v>
      </c>
      <c r="E438" s="102"/>
      <c r="F438" s="102"/>
    </row>
    <row r="439" customFormat="false" ht="31.2" hidden="false" customHeight="false" outlineLevel="0" collapsed="false">
      <c r="A439" s="100" t="n">
        <v>37</v>
      </c>
      <c r="B439" s="71" t="s">
        <v>222</v>
      </c>
      <c r="C439" s="100" t="s">
        <v>13</v>
      </c>
      <c r="D439" s="102" t="n">
        <v>28</v>
      </c>
      <c r="E439" s="102"/>
      <c r="F439" s="102"/>
    </row>
    <row r="440" customFormat="false" ht="15.6" hidden="false" customHeight="false" outlineLevel="0" collapsed="false">
      <c r="A440" s="100" t="n">
        <v>38</v>
      </c>
      <c r="B440" s="71" t="s">
        <v>223</v>
      </c>
      <c r="C440" s="100" t="s">
        <v>13</v>
      </c>
      <c r="D440" s="102" t="n">
        <v>28</v>
      </c>
      <c r="E440" s="102"/>
      <c r="F440" s="102"/>
    </row>
    <row r="441" customFormat="false" ht="15.6" hidden="false" customHeight="false" outlineLevel="0" collapsed="false">
      <c r="A441" s="100" t="n">
        <v>39</v>
      </c>
      <c r="B441" s="71" t="s">
        <v>224</v>
      </c>
      <c r="C441" s="100" t="s">
        <v>13</v>
      </c>
      <c r="D441" s="102" t="n">
        <v>28</v>
      </c>
      <c r="E441" s="102"/>
      <c r="F441" s="102"/>
    </row>
    <row r="442" customFormat="false" ht="15.6" hidden="false" customHeight="false" outlineLevel="0" collapsed="false">
      <c r="A442" s="100" t="n">
        <v>40</v>
      </c>
      <c r="B442" s="71" t="s">
        <v>225</v>
      </c>
      <c r="C442" s="100" t="s">
        <v>13</v>
      </c>
      <c r="D442" s="102" t="n">
        <v>18</v>
      </c>
      <c r="E442" s="102"/>
      <c r="F442" s="102"/>
    </row>
    <row r="443" customFormat="false" ht="31.2" hidden="false" customHeight="false" outlineLevel="0" collapsed="false">
      <c r="A443" s="100" t="n">
        <v>41</v>
      </c>
      <c r="B443" s="71" t="s">
        <v>226</v>
      </c>
      <c r="C443" s="100" t="s">
        <v>19</v>
      </c>
      <c r="D443" s="102" t="n">
        <v>29.12</v>
      </c>
      <c r="E443" s="102"/>
      <c r="F443" s="102"/>
    </row>
    <row r="444" customFormat="false" ht="15.6" hidden="false" customHeight="false" outlineLevel="0" collapsed="false">
      <c r="A444" s="100" t="n">
        <v>42</v>
      </c>
      <c r="B444" s="71" t="s">
        <v>227</v>
      </c>
      <c r="C444" s="100" t="s">
        <v>13</v>
      </c>
      <c r="D444" s="107" t="n">
        <v>50</v>
      </c>
      <c r="E444" s="102"/>
      <c r="F444" s="102"/>
    </row>
    <row r="445" customFormat="false" ht="31.2" hidden="false" customHeight="false" outlineLevel="0" collapsed="false">
      <c r="A445" s="100" t="n">
        <v>43</v>
      </c>
      <c r="B445" s="71" t="s">
        <v>228</v>
      </c>
      <c r="C445" s="100" t="s">
        <v>124</v>
      </c>
      <c r="D445" s="107" t="n">
        <v>276.1</v>
      </c>
      <c r="E445" s="102"/>
      <c r="F445" s="102"/>
    </row>
    <row r="446" customFormat="false" ht="15.6" hidden="false" customHeight="false" outlineLevel="0" collapsed="false">
      <c r="A446" s="100"/>
      <c r="B446" s="101" t="s">
        <v>245</v>
      </c>
      <c r="C446" s="100"/>
      <c r="D446" s="102"/>
      <c r="E446" s="102"/>
      <c r="F446" s="102"/>
    </row>
    <row r="447" customFormat="false" ht="15.6" hidden="false" customHeight="false" outlineLevel="0" collapsed="false">
      <c r="A447" s="100" t="n">
        <v>44</v>
      </c>
      <c r="B447" s="71" t="s">
        <v>230</v>
      </c>
      <c r="C447" s="100" t="s">
        <v>19</v>
      </c>
      <c r="D447" s="102" t="n">
        <v>35.2</v>
      </c>
      <c r="E447" s="102"/>
      <c r="F447" s="102"/>
    </row>
    <row r="448" customFormat="false" ht="15.6" hidden="false" customHeight="false" outlineLevel="0" collapsed="false">
      <c r="A448" s="100" t="n">
        <v>45</v>
      </c>
      <c r="B448" s="71" t="s">
        <v>231</v>
      </c>
      <c r="C448" s="100" t="s">
        <v>124</v>
      </c>
      <c r="D448" s="102" t="n">
        <f aca="false">146.2-2.5*4-4.2*4</f>
        <v>119.4</v>
      </c>
      <c r="E448" s="102"/>
      <c r="F448" s="102"/>
    </row>
    <row r="449" customFormat="false" ht="31.2" hidden="false" customHeight="false" outlineLevel="0" collapsed="false">
      <c r="A449" s="100" t="n">
        <v>46</v>
      </c>
      <c r="B449" s="71" t="s">
        <v>232</v>
      </c>
      <c r="C449" s="100" t="s">
        <v>124</v>
      </c>
      <c r="D449" s="102" t="n">
        <f aca="false">123.2-3*4</f>
        <v>111.2</v>
      </c>
      <c r="E449" s="102"/>
      <c r="F449" s="102"/>
    </row>
    <row r="450" customFormat="false" ht="15.6" hidden="false" customHeight="false" outlineLevel="0" collapsed="false">
      <c r="A450" s="100" t="n">
        <v>47</v>
      </c>
      <c r="B450" s="71" t="s">
        <v>233</v>
      </c>
      <c r="C450" s="100" t="s">
        <v>124</v>
      </c>
      <c r="D450" s="102" t="n">
        <f aca="false">128.6-6*4</f>
        <v>104.6</v>
      </c>
      <c r="E450" s="102"/>
      <c r="F450" s="102"/>
    </row>
    <row r="451" customFormat="false" ht="15.6" hidden="false" customHeight="false" outlineLevel="0" collapsed="false">
      <c r="A451" s="100" t="n">
        <v>48</v>
      </c>
      <c r="B451" s="71" t="s">
        <v>234</v>
      </c>
      <c r="C451" s="100" t="s">
        <v>124</v>
      </c>
      <c r="D451" s="102" t="n">
        <f aca="false">17.6-0.7*4</f>
        <v>14.8</v>
      </c>
      <c r="E451" s="102"/>
      <c r="F451" s="102"/>
    </row>
    <row r="452" customFormat="false" ht="15.6" hidden="false" customHeight="false" outlineLevel="0" collapsed="false">
      <c r="A452" s="100" t="n">
        <v>49</v>
      </c>
      <c r="B452" s="71" t="s">
        <v>235</v>
      </c>
      <c r="C452" s="100" t="s">
        <v>17</v>
      </c>
      <c r="D452" s="102" t="n">
        <v>28</v>
      </c>
      <c r="E452" s="102"/>
      <c r="F452" s="102"/>
    </row>
    <row r="453" customFormat="false" ht="15.6" hidden="false" customHeight="false" outlineLevel="0" collapsed="false">
      <c r="A453" s="100" t="n">
        <v>50</v>
      </c>
      <c r="B453" s="71" t="s">
        <v>236</v>
      </c>
      <c r="C453" s="100" t="s">
        <v>17</v>
      </c>
      <c r="D453" s="102" t="n">
        <v>24</v>
      </c>
      <c r="E453" s="102"/>
      <c r="F453" s="102"/>
    </row>
    <row r="454" customFormat="false" ht="15.6" hidden="false" customHeight="false" outlineLevel="0" collapsed="false">
      <c r="A454" s="100" t="n">
        <v>51</v>
      </c>
      <c r="B454" s="71" t="s">
        <v>237</v>
      </c>
      <c r="C454" s="100" t="s">
        <v>17</v>
      </c>
      <c r="D454" s="102" t="n">
        <v>44</v>
      </c>
      <c r="E454" s="102"/>
      <c r="F454" s="102"/>
    </row>
    <row r="455" customFormat="false" ht="15.6" hidden="false" customHeight="false" outlineLevel="0" collapsed="false">
      <c r="A455" s="100" t="n">
        <v>52</v>
      </c>
      <c r="B455" s="71" t="s">
        <v>238</v>
      </c>
      <c r="C455" s="100" t="s">
        <v>17</v>
      </c>
      <c r="D455" s="102" t="n">
        <v>22</v>
      </c>
      <c r="E455" s="102"/>
      <c r="F455" s="102"/>
    </row>
    <row r="456" customFormat="false" ht="15.6" hidden="false" customHeight="false" outlineLevel="0" collapsed="false">
      <c r="A456" s="100" t="n">
        <v>53</v>
      </c>
      <c r="B456" s="71" t="s">
        <v>239</v>
      </c>
      <c r="C456" s="100" t="s">
        <v>17</v>
      </c>
      <c r="D456" s="102" t="n">
        <v>18</v>
      </c>
      <c r="E456" s="102"/>
      <c r="F456" s="102"/>
    </row>
    <row r="457" customFormat="false" ht="31.2" hidden="false" customHeight="false" outlineLevel="0" collapsed="false">
      <c r="A457" s="100" t="n">
        <v>54</v>
      </c>
      <c r="B457" s="71" t="s">
        <v>240</v>
      </c>
      <c r="C457" s="100" t="s">
        <v>124</v>
      </c>
      <c r="D457" s="102" t="n">
        <v>146.2</v>
      </c>
      <c r="E457" s="102"/>
      <c r="F457" s="102"/>
    </row>
    <row r="458" customFormat="false" ht="15.6" hidden="false" customHeight="false" outlineLevel="0" collapsed="false">
      <c r="A458" s="100" t="n">
        <v>55</v>
      </c>
      <c r="B458" s="71" t="s">
        <v>241</v>
      </c>
      <c r="C458" s="100" t="s">
        <v>19</v>
      </c>
      <c r="D458" s="102" t="n">
        <f aca="false">D447</f>
        <v>35.2</v>
      </c>
      <c r="E458" s="102"/>
      <c r="F458" s="102"/>
    </row>
    <row r="459" customFormat="false" ht="15.6" hidden="false" customHeight="false" outlineLevel="0" collapsed="false">
      <c r="A459" s="100"/>
      <c r="B459" s="108" t="s">
        <v>246</v>
      </c>
      <c r="C459" s="100"/>
      <c r="D459" s="102"/>
      <c r="E459" s="102"/>
      <c r="F459" s="109" t="n">
        <f aca="false">SUM(F431:F458)</f>
        <v>0</v>
      </c>
    </row>
    <row r="460" customFormat="false" ht="15.6" hidden="false" customHeight="false" outlineLevel="0" collapsed="false">
      <c r="A460" s="100"/>
      <c r="B460" s="101" t="s">
        <v>247</v>
      </c>
      <c r="C460" s="100"/>
      <c r="D460" s="102"/>
      <c r="E460" s="102"/>
      <c r="F460" s="102"/>
    </row>
    <row r="461" customFormat="false" ht="31.2" hidden="false" customHeight="false" outlineLevel="0" collapsed="false">
      <c r="A461" s="100" t="n">
        <v>56</v>
      </c>
      <c r="B461" s="71" t="s">
        <v>248</v>
      </c>
      <c r="C461" s="100" t="s">
        <v>124</v>
      </c>
      <c r="D461" s="102" t="n">
        <v>478.5</v>
      </c>
      <c r="E461" s="102"/>
      <c r="F461" s="102"/>
    </row>
    <row r="462" customFormat="false" ht="15.6" hidden="false" customHeight="false" outlineLevel="0" collapsed="false">
      <c r="A462" s="100" t="n">
        <v>57</v>
      </c>
      <c r="B462" s="71" t="s">
        <v>249</v>
      </c>
      <c r="C462" s="100" t="s">
        <v>124</v>
      </c>
      <c r="D462" s="102" t="n">
        <v>407</v>
      </c>
      <c r="E462" s="102"/>
      <c r="F462" s="102"/>
    </row>
    <row r="463" customFormat="false" ht="31.2" hidden="false" customHeight="false" outlineLevel="0" collapsed="false">
      <c r="A463" s="100" t="n">
        <v>58</v>
      </c>
      <c r="B463" s="71" t="s">
        <v>250</v>
      </c>
      <c r="C463" s="100" t="s">
        <v>124</v>
      </c>
      <c r="D463" s="102" t="n">
        <v>187</v>
      </c>
      <c r="E463" s="102"/>
      <c r="F463" s="102"/>
    </row>
    <row r="464" customFormat="false" ht="31.2" hidden="false" customHeight="false" outlineLevel="0" collapsed="false">
      <c r="A464" s="100" t="n">
        <v>59</v>
      </c>
      <c r="B464" s="71" t="s">
        <v>251</v>
      </c>
      <c r="C464" s="100" t="s">
        <v>124</v>
      </c>
      <c r="D464" s="102" t="n">
        <v>159.5</v>
      </c>
      <c r="E464" s="102"/>
      <c r="F464" s="102"/>
    </row>
    <row r="465" customFormat="false" ht="31.2" hidden="false" customHeight="false" outlineLevel="0" collapsed="false">
      <c r="A465" s="100" t="n">
        <v>60</v>
      </c>
      <c r="B465" s="71" t="s">
        <v>252</v>
      </c>
      <c r="C465" s="100" t="s">
        <v>124</v>
      </c>
      <c r="D465" s="102" t="n">
        <v>132</v>
      </c>
      <c r="E465" s="102"/>
      <c r="F465" s="102"/>
    </row>
    <row r="466" customFormat="false" ht="15.6" hidden="false" customHeight="false" outlineLevel="0" collapsed="false">
      <c r="A466" s="100" t="n">
        <v>61</v>
      </c>
      <c r="B466" s="71" t="s">
        <v>253</v>
      </c>
      <c r="C466" s="100" t="s">
        <v>13</v>
      </c>
      <c r="D466" s="102" t="n">
        <v>22</v>
      </c>
      <c r="E466" s="102"/>
      <c r="F466" s="102"/>
    </row>
    <row r="467" customFormat="false" ht="15.6" hidden="false" customHeight="false" outlineLevel="0" collapsed="false">
      <c r="A467" s="100" t="n">
        <v>62</v>
      </c>
      <c r="B467" s="71" t="s">
        <v>254</v>
      </c>
      <c r="C467" s="100" t="s">
        <v>13</v>
      </c>
      <c r="D467" s="102" t="n">
        <v>11</v>
      </c>
      <c r="E467" s="102"/>
      <c r="F467" s="102"/>
    </row>
    <row r="468" customFormat="false" ht="15.6" hidden="false" customHeight="false" outlineLevel="0" collapsed="false">
      <c r="A468" s="100" t="n">
        <v>63</v>
      </c>
      <c r="B468" s="71" t="s">
        <v>255</v>
      </c>
      <c r="C468" s="100" t="s">
        <v>124</v>
      </c>
      <c r="D468" s="102" t="n">
        <v>407</v>
      </c>
      <c r="E468" s="102"/>
      <c r="F468" s="102"/>
    </row>
    <row r="469" customFormat="false" ht="15.6" hidden="false" customHeight="false" outlineLevel="0" collapsed="false">
      <c r="A469" s="100" t="n">
        <v>64</v>
      </c>
      <c r="B469" s="71" t="s">
        <v>256</v>
      </c>
      <c r="C469" s="100" t="s">
        <v>13</v>
      </c>
      <c r="D469" s="102" t="n">
        <v>22</v>
      </c>
      <c r="E469" s="102"/>
      <c r="F469" s="102"/>
    </row>
    <row r="470" customFormat="false" ht="15.6" hidden="false" customHeight="false" outlineLevel="0" collapsed="false">
      <c r="A470" s="100" t="n">
        <v>65</v>
      </c>
      <c r="B470" s="71" t="s">
        <v>257</v>
      </c>
      <c r="C470" s="100" t="s">
        <v>13</v>
      </c>
      <c r="D470" s="102" t="n">
        <v>66</v>
      </c>
      <c r="E470" s="102"/>
      <c r="F470" s="102"/>
    </row>
    <row r="471" customFormat="false" ht="46.8" hidden="false" customHeight="false" outlineLevel="0" collapsed="false">
      <c r="A471" s="100" t="n">
        <v>66</v>
      </c>
      <c r="B471" s="71" t="s">
        <v>258</v>
      </c>
      <c r="C471" s="100" t="s">
        <v>13</v>
      </c>
      <c r="D471" s="102" t="n">
        <v>22</v>
      </c>
      <c r="E471" s="102"/>
      <c r="F471" s="102"/>
    </row>
    <row r="472" customFormat="false" ht="15.6" hidden="false" customHeight="false" outlineLevel="0" collapsed="false">
      <c r="A472" s="100"/>
      <c r="B472" s="108" t="s">
        <v>259</v>
      </c>
      <c r="C472" s="100"/>
      <c r="D472" s="102"/>
      <c r="E472" s="102"/>
      <c r="F472" s="109" t="n">
        <f aca="false">SUM(F461:F471)</f>
        <v>0</v>
      </c>
    </row>
    <row r="473" customFormat="false" ht="15.6" hidden="false" customHeight="false" outlineLevel="0" collapsed="false">
      <c r="A473" s="100"/>
      <c r="B473" s="101" t="s">
        <v>260</v>
      </c>
      <c r="C473" s="100"/>
      <c r="D473" s="102"/>
      <c r="E473" s="102"/>
      <c r="F473" s="102"/>
    </row>
    <row r="474" customFormat="false" ht="15.6" hidden="false" customHeight="false" outlineLevel="0" collapsed="false">
      <c r="A474" s="100" t="n">
        <v>67</v>
      </c>
      <c r="B474" s="71" t="s">
        <v>261</v>
      </c>
      <c r="C474" s="100" t="s">
        <v>13</v>
      </c>
      <c r="D474" s="102" t="n">
        <v>6</v>
      </c>
      <c r="E474" s="102"/>
      <c r="F474" s="102"/>
    </row>
    <row r="475" customFormat="false" ht="15.6" hidden="false" customHeight="false" outlineLevel="0" collapsed="false">
      <c r="A475" s="100" t="n">
        <v>68</v>
      </c>
      <c r="B475" s="71" t="s">
        <v>262</v>
      </c>
      <c r="C475" s="100" t="s">
        <v>13</v>
      </c>
      <c r="D475" s="102" t="n">
        <v>5</v>
      </c>
      <c r="E475" s="102"/>
      <c r="F475" s="102"/>
    </row>
    <row r="476" customFormat="false" ht="15.6" hidden="false" customHeight="false" outlineLevel="0" collapsed="false">
      <c r="A476" s="100" t="n">
        <v>69</v>
      </c>
      <c r="B476" s="71" t="s">
        <v>263</v>
      </c>
      <c r="C476" s="100" t="s">
        <v>13</v>
      </c>
      <c r="D476" s="102" t="n">
        <v>5</v>
      </c>
      <c r="E476" s="102"/>
      <c r="F476" s="102"/>
    </row>
    <row r="477" customFormat="false" ht="15.6" hidden="false" customHeight="false" outlineLevel="0" collapsed="false">
      <c r="A477" s="100" t="n">
        <v>70</v>
      </c>
      <c r="B477" s="71" t="s">
        <v>264</v>
      </c>
      <c r="C477" s="100" t="s">
        <v>124</v>
      </c>
      <c r="D477" s="102" t="n">
        <v>18</v>
      </c>
      <c r="E477" s="102"/>
      <c r="F477" s="102"/>
    </row>
    <row r="478" customFormat="false" ht="15.6" hidden="false" customHeight="false" outlineLevel="0" collapsed="false">
      <c r="A478" s="100"/>
      <c r="B478" s="108" t="s">
        <v>265</v>
      </c>
      <c r="C478" s="100"/>
      <c r="D478" s="102"/>
      <c r="E478" s="102"/>
      <c r="F478" s="109" t="n">
        <f aca="false">SUM(F474:F477)</f>
        <v>0</v>
      </c>
    </row>
    <row r="479" customFormat="false" ht="15.6" hidden="false" customHeight="false" outlineLevel="0" collapsed="false">
      <c r="A479" s="100"/>
      <c r="B479" s="101" t="s">
        <v>266</v>
      </c>
      <c r="C479" s="100"/>
      <c r="D479" s="102"/>
      <c r="E479" s="102"/>
      <c r="F479" s="102"/>
    </row>
    <row r="480" customFormat="false" ht="15.6" hidden="false" customHeight="false" outlineLevel="0" collapsed="false">
      <c r="A480" s="100" t="n">
        <v>71</v>
      </c>
      <c r="B480" s="71" t="s">
        <v>267</v>
      </c>
      <c r="C480" s="100" t="s">
        <v>33</v>
      </c>
      <c r="D480" s="102" t="n">
        <v>7</v>
      </c>
      <c r="E480" s="102"/>
      <c r="F480" s="102"/>
    </row>
    <row r="481" customFormat="false" ht="15.6" hidden="false" customHeight="false" outlineLevel="0" collapsed="false">
      <c r="A481" s="100"/>
      <c r="B481" s="101"/>
      <c r="C481" s="100"/>
      <c r="D481" s="102"/>
      <c r="E481" s="103"/>
      <c r="F481" s="103"/>
    </row>
    <row r="482" customFormat="false" ht="15.6" hidden="false" customHeight="false" outlineLevel="0" collapsed="false">
      <c r="A482" s="111"/>
      <c r="B482" s="41" t="s">
        <v>268</v>
      </c>
      <c r="C482" s="111"/>
      <c r="D482" s="112"/>
      <c r="E482" s="113"/>
      <c r="F482" s="114" t="n">
        <f aca="false">F426+F428+F472+F478+F480+F459</f>
        <v>0</v>
      </c>
    </row>
    <row r="483" customFormat="false" ht="15.6" hidden="false" customHeight="false" outlineLevel="0" collapsed="false">
      <c r="A483" s="111"/>
      <c r="B483" s="41" t="s">
        <v>115</v>
      </c>
      <c r="C483" s="111"/>
      <c r="D483" s="112"/>
      <c r="E483" s="113"/>
      <c r="F483" s="114" t="n">
        <f aca="false">F482*0.2</f>
        <v>0</v>
      </c>
    </row>
    <row r="484" customFormat="false" ht="15.6" hidden="false" customHeight="false" outlineLevel="0" collapsed="false">
      <c r="A484" s="111"/>
      <c r="B484" s="41" t="s">
        <v>269</v>
      </c>
      <c r="C484" s="111"/>
      <c r="D484" s="112"/>
      <c r="E484" s="113"/>
      <c r="F484" s="114" t="n">
        <f aca="false">F482+F483</f>
        <v>0</v>
      </c>
    </row>
    <row r="485" customFormat="false" ht="34.2" hidden="false" customHeight="true" outlineLevel="0" collapsed="false">
      <c r="A485" s="115"/>
      <c r="B485" s="116" t="s">
        <v>270</v>
      </c>
      <c r="C485" s="116"/>
      <c r="D485" s="116"/>
      <c r="E485" s="116"/>
      <c r="F485" s="117"/>
    </row>
    <row r="486" customFormat="false" ht="31.2" hidden="false" customHeight="true" outlineLevel="0" collapsed="false">
      <c r="A486" s="115"/>
      <c r="B486" s="116" t="s">
        <v>271</v>
      </c>
      <c r="C486" s="116"/>
      <c r="D486" s="116"/>
      <c r="E486" s="116"/>
      <c r="F486" s="117"/>
    </row>
  </sheetData>
  <mergeCells count="21">
    <mergeCell ref="A1:F1"/>
    <mergeCell ref="B3:D3"/>
    <mergeCell ref="A8:F8"/>
    <mergeCell ref="A9:D9"/>
    <mergeCell ref="A33:D33"/>
    <mergeCell ref="A71:D71"/>
    <mergeCell ref="A86:F86"/>
    <mergeCell ref="A87:D87"/>
    <mergeCell ref="A111:D111"/>
    <mergeCell ref="A149:D149"/>
    <mergeCell ref="A165:F165"/>
    <mergeCell ref="A166:D166"/>
    <mergeCell ref="A190:D190"/>
    <mergeCell ref="A227:D227"/>
    <mergeCell ref="A236:F236"/>
    <mergeCell ref="A237:D237"/>
    <mergeCell ref="A245:D245"/>
    <mergeCell ref="A259:D259"/>
    <mergeCell ref="A266:F266"/>
    <mergeCell ref="B485:E485"/>
    <mergeCell ref="B486:E486"/>
  </mergeCells>
  <printOptions headings="false" gridLines="false" gridLinesSet="true" horizontalCentered="false" verticalCentered="false"/>
  <pageMargins left="0.790277777777778" right="0.354166666666667" top="0.472222222222222" bottom="0.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7:27:14Z</dcterms:created>
  <dc:creator>Lalev</dc:creator>
  <dc:description/>
  <dc:language>en-US</dc:language>
  <cp:lastModifiedBy>User</cp:lastModifiedBy>
  <cp:lastPrinted>2016-03-23T08:58:48Z</cp:lastPrinted>
  <dcterms:modified xsi:type="dcterms:W3CDTF">2018-06-10T19:17:30Z</dcterms:modified>
  <cp:revision>0</cp:revision>
  <dc:subject/>
  <dc:title/>
</cp:coreProperties>
</file>